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Titles" vbProcedure="false">AGOSTO!$2:$9</definedName>
    <definedName function="false" hidden="false" localSheetId="0" name="_xlnm.Print_Titles" vbProcedure="false">JULIO!$2:$9</definedName>
    <definedName function="false" hidden="false" localSheetId="2" name="_xlnm.Print_Titles" vbProcedure="false">SEPTIEMBRE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8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Jul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L.C.E. SANDRA LÓPEZ SERRANO </t>
  </si>
  <si>
    <t xml:space="preserve">PRESIDENTE MUNICIPAL CONSTITUCIONAL </t>
  </si>
  <si>
    <t xml:space="preserve">SÍNDICA PROCURADOR</t>
  </si>
  <si>
    <t xml:space="preserve">TESORERA MUNICIPAL</t>
  </si>
  <si>
    <t xml:space="preserve">Del 1 de Enero al 31 de Agosto de 2021 (b)</t>
  </si>
  <si>
    <t xml:space="preserve">Del 1 de Enero al 30 de Septiembre de 2021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9080</xdr:rowOff>
    </xdr:from>
    <xdr:to>
      <xdr:col>2</xdr:col>
      <xdr:colOff>77904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190440"/>
          <a:ext cx="1533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9080</xdr:rowOff>
    </xdr:from>
    <xdr:to>
      <xdr:col>2</xdr:col>
      <xdr:colOff>779040</xdr:colOff>
      <xdr:row>5</xdr:row>
      <xdr:rowOff>153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1680" y="190440"/>
          <a:ext cx="1533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2</xdr:col>
      <xdr:colOff>76932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1240" y="181080"/>
          <a:ext cx="1533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A163" activeCellId="0" sqref="A163:IV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118255.75</v>
      </c>
      <c r="E10" s="10" t="n">
        <f aca="false">E11+E19+E29+E39+E49+E59+E72+E76+E63</f>
        <v>-1038407.84</v>
      </c>
      <c r="F10" s="10" t="n">
        <f aca="false">F11+F19+F29+F39+F49+F59+F72+F76+F63</f>
        <v>55079847.91</v>
      </c>
      <c r="G10" s="10" t="n">
        <f aca="false">G11+G19+G29+G39+G49+G59+G72+G76+G63</f>
        <v>24315692.46</v>
      </c>
      <c r="H10" s="10" t="n">
        <f aca="false">H11+H19+H29+H39+H49+H59+H72+H76+H63</f>
        <v>24059941.01</v>
      </c>
      <c r="I10" s="10" t="n">
        <f aca="false">I11+I19+I29+I39+I49+I59+I72+I76+I63</f>
        <v>30764155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067892</v>
      </c>
      <c r="E11" s="13" t="n">
        <f aca="false">SUM(E12:E18)</f>
        <v>-7208250.15</v>
      </c>
      <c r="F11" s="13" t="n">
        <f aca="false">SUM(F12:F18)</f>
        <v>22859641.85</v>
      </c>
      <c r="G11" s="13" t="n">
        <f aca="false">SUM(G12:G18)</f>
        <v>10862270.1</v>
      </c>
      <c r="H11" s="13" t="n">
        <f aca="false">SUM(H12:H18)</f>
        <v>10861570.1</v>
      </c>
      <c r="I11" s="13" t="n">
        <f aca="false">SUM(I12:I18)</f>
        <v>11997371.75</v>
      </c>
    </row>
    <row r="12" customFormat="false" ht="12.75" hidden="false" customHeight="false" outlineLevel="0" collapsed="false">
      <c r="B12" s="14" t="s">
        <v>15</v>
      </c>
      <c r="C12" s="15"/>
      <c r="D12" s="13" t="n">
        <v>17440000</v>
      </c>
      <c r="E12" s="16" t="n">
        <v>-1479940.01</v>
      </c>
      <c r="F12" s="16" t="n">
        <f aca="false">D12+E12</f>
        <v>15960059.99</v>
      </c>
      <c r="G12" s="16" t="n">
        <v>9067315.5</v>
      </c>
      <c r="H12" s="16" t="n">
        <v>9067315.5</v>
      </c>
      <c r="I12" s="16" t="n">
        <f aca="false">F12-G12</f>
        <v>6892744.49</v>
      </c>
    </row>
    <row r="13" customFormat="false" ht="12.75" hidden="false" customHeight="false" outlineLevel="0" collapsed="false">
      <c r="B13" s="14" t="s">
        <v>16</v>
      </c>
      <c r="C13" s="15"/>
      <c r="D13" s="13" t="n">
        <v>1150000</v>
      </c>
      <c r="E13" s="16" t="n">
        <v>565593.6</v>
      </c>
      <c r="F13" s="16" t="n">
        <f aca="false">D13+E13</f>
        <v>1715593.6</v>
      </c>
      <c r="G13" s="16" t="n">
        <v>1206197.62</v>
      </c>
      <c r="H13" s="16" t="n">
        <v>1206197.62</v>
      </c>
      <c r="I13" s="16" t="n">
        <f aca="false">F13-G13</f>
        <v>509395.98</v>
      </c>
    </row>
    <row r="14" customFormat="false" ht="12.75" hidden="false" customHeight="false" outlineLevel="0" collapsed="false">
      <c r="B14" s="14" t="s">
        <v>17</v>
      </c>
      <c r="C14" s="15"/>
      <c r="D14" s="13" t="n">
        <v>5117892</v>
      </c>
      <c r="E14" s="16" t="n">
        <v>-675367.74</v>
      </c>
      <c r="F14" s="16" t="n">
        <f aca="false">D14+E14</f>
        <v>4442524.26</v>
      </c>
      <c r="G14" s="16" t="n">
        <v>273553</v>
      </c>
      <c r="H14" s="16" t="n">
        <v>273553</v>
      </c>
      <c r="I14" s="16" t="n">
        <f aca="false">F14-G14</f>
        <v>4168971.2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60000</v>
      </c>
      <c r="E16" s="16" t="n">
        <v>-5618536</v>
      </c>
      <c r="F16" s="16" t="n">
        <f aca="false">D16+E16</f>
        <v>741464</v>
      </c>
      <c r="G16" s="16" t="n">
        <v>315203.98</v>
      </c>
      <c r="H16" s="16" t="n">
        <v>314503.98</v>
      </c>
      <c r="I16" s="16" t="n">
        <f aca="false">F16-G16</f>
        <v>426260.0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75000</v>
      </c>
      <c r="E19" s="13" t="n">
        <f aca="false">SUM(E20:E28)</f>
        <v>5151480.64</v>
      </c>
      <c r="F19" s="13" t="n">
        <f aca="false">SUM(F20:F28)</f>
        <v>7426480.64</v>
      </c>
      <c r="G19" s="13" t="n">
        <f aca="false">SUM(G20:G28)</f>
        <v>4113494.35</v>
      </c>
      <c r="H19" s="13" t="n">
        <f aca="false">SUM(H20:H28)</f>
        <v>3971746.51</v>
      </c>
      <c r="I19" s="13" t="n">
        <f aca="false">SUM(I20:I28)</f>
        <v>3312986.29</v>
      </c>
    </row>
    <row r="20" customFormat="false" ht="12.75" hidden="false" customHeight="false" outlineLevel="0" collapsed="false">
      <c r="B20" s="14" t="s">
        <v>23</v>
      </c>
      <c r="C20" s="15"/>
      <c r="D20" s="13" t="n">
        <v>1355000</v>
      </c>
      <c r="E20" s="16" t="n">
        <v>26578.18</v>
      </c>
      <c r="F20" s="13" t="n">
        <f aca="false">D20+E20</f>
        <v>1381578.18</v>
      </c>
      <c r="G20" s="16" t="n">
        <v>717982.43</v>
      </c>
      <c r="H20" s="16" t="n">
        <v>712117.22</v>
      </c>
      <c r="I20" s="16" t="n">
        <f aca="false">F20-G20</f>
        <v>663595.75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95480.98</v>
      </c>
      <c r="F21" s="13" t="n">
        <f aca="false">D21+E21</f>
        <v>125480.98</v>
      </c>
      <c r="G21" s="16" t="n">
        <v>59307</v>
      </c>
      <c r="H21" s="16" t="n">
        <v>58661.5</v>
      </c>
      <c r="I21" s="16" t="n">
        <f aca="false">F21-G21</f>
        <v>66173.9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0</v>
      </c>
      <c r="E23" s="16" t="n">
        <v>3998095.24</v>
      </c>
      <c r="F23" s="13" t="n">
        <f aca="false">D23+E23</f>
        <v>4358095.24</v>
      </c>
      <c r="G23" s="16" t="n">
        <v>2870670.62</v>
      </c>
      <c r="H23" s="16" t="n">
        <v>2763473.49</v>
      </c>
      <c r="I23" s="16" t="n">
        <f aca="false">F23-G23</f>
        <v>1487424.62</v>
      </c>
    </row>
    <row r="24" customFormat="false" ht="12.75" hidden="false" customHeight="false" outlineLevel="0" collapsed="false">
      <c r="B24" s="14" t="s">
        <v>27</v>
      </c>
      <c r="C24" s="15"/>
      <c r="D24" s="13" t="n">
        <v>50000</v>
      </c>
      <c r="E24" s="16" t="n">
        <v>21503.37</v>
      </c>
      <c r="F24" s="13" t="n">
        <f aca="false">D24+E24</f>
        <v>71503.37</v>
      </c>
      <c r="G24" s="16" t="n">
        <v>53961.96</v>
      </c>
      <c r="H24" s="16" t="n">
        <v>32589.36</v>
      </c>
      <c r="I24" s="16" t="n">
        <f aca="false">F24-G24</f>
        <v>17541.41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062602.84</v>
      </c>
      <c r="F25" s="13" t="n">
        <f aca="false">D25+E25</f>
        <v>1062602.84</v>
      </c>
      <c r="G25" s="16" t="n">
        <v>35936.4</v>
      </c>
      <c r="H25" s="16" t="n">
        <v>29269</v>
      </c>
      <c r="I25" s="16" t="n">
        <f aca="false">F25-G25</f>
        <v>1026666.44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60378.08</v>
      </c>
      <c r="F26" s="13" t="n">
        <f aca="false">D26+E26</f>
        <v>70378.08</v>
      </c>
      <c r="G26" s="16" t="n">
        <v>70378.08</v>
      </c>
      <c r="H26" s="16" t="n">
        <v>70378.0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20000</v>
      </c>
      <c r="E27" s="16" t="n">
        <v>-14750.07</v>
      </c>
      <c r="F27" s="13" t="n">
        <f aca="false">D27+E27</f>
        <v>5249.93</v>
      </c>
      <c r="G27" s="16" t="n">
        <v>5249.93</v>
      </c>
      <c r="H27" s="16" t="n">
        <v>5249.93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-98407.98</v>
      </c>
      <c r="F28" s="13" t="n">
        <f aca="false">D28+E28</f>
        <v>351592.02</v>
      </c>
      <c r="G28" s="16" t="n">
        <v>300007.93</v>
      </c>
      <c r="H28" s="16" t="n">
        <v>300007.93</v>
      </c>
      <c r="I28" s="16" t="n">
        <f aca="false">F28-G28</f>
        <v>51584.0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5000</v>
      </c>
      <c r="E29" s="13" t="n">
        <f aca="false">SUM(E30:E38)</f>
        <v>5339119.04</v>
      </c>
      <c r="F29" s="13" t="n">
        <f aca="false">SUM(F30:F38)</f>
        <v>9874119.04</v>
      </c>
      <c r="G29" s="13" t="n">
        <f aca="false">SUM(G30:G38)</f>
        <v>4395844.29</v>
      </c>
      <c r="H29" s="13" t="n">
        <f aca="false">SUM(H30:H38)</f>
        <v>4352351.29</v>
      </c>
      <c r="I29" s="13" t="n">
        <f aca="false">SUM(I30:I38)</f>
        <v>5478274.75</v>
      </c>
    </row>
    <row r="30" customFormat="false" ht="12.75" hidden="false" customHeight="false" outlineLevel="0" collapsed="false">
      <c r="B30" s="14" t="s">
        <v>33</v>
      </c>
      <c r="C30" s="15"/>
      <c r="D30" s="13" t="n">
        <v>60000</v>
      </c>
      <c r="E30" s="16" t="n">
        <v>35000.01</v>
      </c>
      <c r="F30" s="13" t="n">
        <f aca="false">D30+E30</f>
        <v>95000.01</v>
      </c>
      <c r="G30" s="16" t="n">
        <v>22157</v>
      </c>
      <c r="H30" s="16" t="n">
        <v>22157</v>
      </c>
      <c r="I30" s="16" t="n">
        <f aca="false">F30-G30</f>
        <v>72843.01</v>
      </c>
    </row>
    <row r="31" customFormat="false" ht="12.75" hidden="false" customHeight="false" outlineLevel="0" collapsed="false">
      <c r="B31" s="14" t="s">
        <v>34</v>
      </c>
      <c r="C31" s="15"/>
      <c r="D31" s="13" t="n">
        <v>300000</v>
      </c>
      <c r="E31" s="16" t="n">
        <v>2188991.19</v>
      </c>
      <c r="F31" s="13" t="n">
        <f aca="false">D31+E31</f>
        <v>2488991.19</v>
      </c>
      <c r="G31" s="16" t="n">
        <v>719569.06</v>
      </c>
      <c r="H31" s="16" t="n">
        <v>719569.06</v>
      </c>
      <c r="I31" s="16" t="n">
        <f aca="false">F31-G31</f>
        <v>1769422.13</v>
      </c>
    </row>
    <row r="32" customFormat="false" ht="12.75" hidden="false" customHeight="false" outlineLevel="0" collapsed="false">
      <c r="B32" s="14" t="s">
        <v>35</v>
      </c>
      <c r="C32" s="15"/>
      <c r="D32" s="13" t="n">
        <v>150000</v>
      </c>
      <c r="E32" s="16" t="n">
        <v>189300</v>
      </c>
      <c r="F32" s="13" t="n">
        <f aca="false">D32+E32</f>
        <v>339300</v>
      </c>
      <c r="G32" s="16" t="n">
        <v>127510</v>
      </c>
      <c r="H32" s="16" t="n">
        <v>127510</v>
      </c>
      <c r="I32" s="16" t="n">
        <f aca="false">F32-G32</f>
        <v>211790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</v>
      </c>
      <c r="E33" s="16" t="n">
        <v>21044</v>
      </c>
      <c r="F33" s="13" t="n">
        <f aca="false">D33+E33</f>
        <v>31044</v>
      </c>
      <c r="G33" s="16" t="n">
        <v>9281.8</v>
      </c>
      <c r="H33" s="16" t="n">
        <v>9281.8</v>
      </c>
      <c r="I33" s="16" t="n">
        <f aca="false">F33-G33</f>
        <v>21762.2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0</v>
      </c>
      <c r="E34" s="16" t="n">
        <v>-84735.79</v>
      </c>
      <c r="F34" s="13" t="n">
        <f aca="false">D34+E34</f>
        <v>1965264.21</v>
      </c>
      <c r="G34" s="16" t="n">
        <v>708747.7</v>
      </c>
      <c r="H34" s="16" t="n">
        <v>673599.7</v>
      </c>
      <c r="I34" s="16" t="n">
        <f aca="false">F34-G34</f>
        <v>1256516.51</v>
      </c>
    </row>
    <row r="35" customFormat="false" ht="12.75" hidden="false" customHeight="false" outlineLevel="0" collapsed="false">
      <c r="B35" s="14" t="s">
        <v>38</v>
      </c>
      <c r="C35" s="15"/>
      <c r="D35" s="13" t="n">
        <v>190000</v>
      </c>
      <c r="E35" s="16" t="n">
        <v>52510</v>
      </c>
      <c r="F35" s="13" t="n">
        <f aca="false">D35+E35</f>
        <v>242510</v>
      </c>
      <c r="G35" s="16" t="n">
        <v>133209.76</v>
      </c>
      <c r="H35" s="16" t="n">
        <v>125089.76</v>
      </c>
      <c r="I35" s="16" t="n">
        <f aca="false">F35-G35</f>
        <v>109300.24</v>
      </c>
    </row>
    <row r="36" customFormat="false" ht="12.75" hidden="false" customHeight="false" outlineLevel="0" collapsed="false">
      <c r="B36" s="14" t="s">
        <v>39</v>
      </c>
      <c r="C36" s="15"/>
      <c r="D36" s="13" t="n">
        <v>225000</v>
      </c>
      <c r="E36" s="16" t="n">
        <v>-75000</v>
      </c>
      <c r="F36" s="13" t="n">
        <f aca="false">D36+E36</f>
        <v>150000</v>
      </c>
      <c r="G36" s="16" t="n">
        <v>12336</v>
      </c>
      <c r="H36" s="16" t="n">
        <v>12336</v>
      </c>
      <c r="I36" s="16" t="n">
        <f aca="false">F36-G36</f>
        <v>137664</v>
      </c>
    </row>
    <row r="37" customFormat="false" ht="12.75" hidden="false" customHeight="false" outlineLevel="0" collapsed="false">
      <c r="B37" s="14" t="s">
        <v>40</v>
      </c>
      <c r="C37" s="15"/>
      <c r="D37" s="13" t="n">
        <v>350000</v>
      </c>
      <c r="E37" s="16" t="n">
        <v>1172193.35</v>
      </c>
      <c r="F37" s="13" t="n">
        <f aca="false">D37+E37</f>
        <v>1522193.35</v>
      </c>
      <c r="G37" s="16" t="n">
        <v>562207.85</v>
      </c>
      <c r="H37" s="16" t="n">
        <v>561982.85</v>
      </c>
      <c r="I37" s="16" t="n">
        <f aca="false">F37-G37</f>
        <v>959985.5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0</v>
      </c>
      <c r="E38" s="16" t="n">
        <v>1839816.28</v>
      </c>
      <c r="F38" s="13" t="n">
        <f aca="false">D38+E38</f>
        <v>3039816.28</v>
      </c>
      <c r="G38" s="16" t="n">
        <v>2100825.12</v>
      </c>
      <c r="H38" s="16" t="n">
        <v>2100825.12</v>
      </c>
      <c r="I38" s="16" t="n">
        <f aca="false">F38-G38</f>
        <v>938991.1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5000</v>
      </c>
      <c r="E39" s="13" t="n">
        <f aca="false">SUM(E40:E48)</f>
        <v>5364320.8</v>
      </c>
      <c r="F39" s="13" t="n">
        <f aca="false">SUM(F40:F48)</f>
        <v>8899320.8</v>
      </c>
      <c r="G39" s="13" t="n">
        <f aca="false">SUM(G40:G48)</f>
        <v>4635683.37</v>
      </c>
      <c r="H39" s="13" t="n">
        <f aca="false">SUM(H40:H48)</f>
        <v>4576598.12</v>
      </c>
      <c r="I39" s="13" t="n">
        <f aca="false">SUM(I40:I48)</f>
        <v>4263637.43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57000</v>
      </c>
      <c r="F40" s="13" t="n">
        <f aca="false">D40+E40</f>
        <v>657000</v>
      </c>
      <c r="G40" s="16" t="n">
        <v>388806</v>
      </c>
      <c r="H40" s="16" t="n">
        <v>388806</v>
      </c>
      <c r="I40" s="16" t="n">
        <f aca="false">F40-G40</f>
        <v>26819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110591</v>
      </c>
      <c r="F42" s="13" t="n">
        <f aca="false">D42+E42</f>
        <v>1110591</v>
      </c>
      <c r="G42" s="16" t="n">
        <v>1110591</v>
      </c>
      <c r="H42" s="16" t="n">
        <v>1110591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30000</v>
      </c>
      <c r="E43" s="16" t="n">
        <v>676907.2</v>
      </c>
      <c r="F43" s="13" t="n">
        <f aca="false">D43+E43</f>
        <v>3206907.2</v>
      </c>
      <c r="G43" s="16" t="n">
        <v>1335006.37</v>
      </c>
      <c r="H43" s="16" t="n">
        <v>1275921.12</v>
      </c>
      <c r="I43" s="16" t="n">
        <f aca="false">F43-G43</f>
        <v>1871900.83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3924822.6</v>
      </c>
      <c r="F44" s="13" t="n">
        <f aca="false">D44+E44</f>
        <v>3924822.6</v>
      </c>
      <c r="G44" s="16" t="n">
        <v>1801280</v>
      </c>
      <c r="H44" s="16" t="n">
        <v>1801280</v>
      </c>
      <c r="I44" s="16" t="n">
        <f aca="false">F44-G44</f>
        <v>2123542.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05000</v>
      </c>
      <c r="E47" s="16" t="n">
        <v>-4050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0000</v>
      </c>
      <c r="E49" s="13" t="n">
        <f aca="false">SUM(E50:E58)</f>
        <v>165019.98</v>
      </c>
      <c r="F49" s="13" t="n">
        <f aca="false">SUM(F50:F58)</f>
        <v>545019.98</v>
      </c>
      <c r="G49" s="13" t="n">
        <f aca="false">SUM(G50:G58)</f>
        <v>308400.35</v>
      </c>
      <c r="H49" s="13" t="n">
        <f aca="false">SUM(H50:H58)</f>
        <v>297674.99</v>
      </c>
      <c r="I49" s="13" t="n">
        <f aca="false">SUM(I50:I58)</f>
        <v>236619.63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438.84</v>
      </c>
      <c r="F50" s="13" t="n">
        <f aca="false">D50+E50</f>
        <v>150438.84</v>
      </c>
      <c r="G50" s="16" t="n">
        <v>10438.84</v>
      </c>
      <c r="H50" s="16" t="n">
        <v>10438.84</v>
      </c>
      <c r="I50" s="16" t="n">
        <f aca="false">F50-G50</f>
        <v>14000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2380</v>
      </c>
      <c r="F51" s="13" t="n">
        <f aca="false">D51+E51</f>
        <v>47620</v>
      </c>
      <c r="G51" s="16" t="n">
        <v>22620</v>
      </c>
      <c r="H51" s="16" t="n">
        <v>22620</v>
      </c>
      <c r="I51" s="16" t="n">
        <f aca="false">F51-G51</f>
        <v>25000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60000</v>
      </c>
      <c r="F52" s="13" t="n">
        <f aca="false">D52+E52</f>
        <v>90000</v>
      </c>
      <c r="G52" s="16" t="n">
        <v>51280</v>
      </c>
      <c r="H52" s="16" t="n">
        <v>51280</v>
      </c>
      <c r="I52" s="16" t="n">
        <f aca="false">F52-G52</f>
        <v>3872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81961.14</v>
      </c>
      <c r="F53" s="13" t="n">
        <f aca="false">D53+E53</f>
        <v>181961.14</v>
      </c>
      <c r="G53" s="16" t="n">
        <v>181961.14</v>
      </c>
      <c r="H53" s="16" t="n">
        <v>181961.1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-75000</v>
      </c>
      <c r="F55" s="13" t="n">
        <f aca="false">D55+E55</f>
        <v>75000</v>
      </c>
      <c r="G55" s="16" t="n">
        <v>42100.37</v>
      </c>
      <c r="H55" s="16" t="n">
        <v>31375.01</v>
      </c>
      <c r="I55" s="16" t="n">
        <f aca="false">F55-G55</f>
        <v>32899.6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5325363.75</v>
      </c>
      <c r="E59" s="13" t="n">
        <f aca="false">SUM(E60:E62)</f>
        <v>-9850098.15</v>
      </c>
      <c r="F59" s="13" t="n">
        <f aca="false">SUM(F60:F62)</f>
        <v>5475265.6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5475265.6</v>
      </c>
    </row>
    <row r="60" customFormat="false" ht="12.75" hidden="false" customHeight="false" outlineLevel="0" collapsed="false">
      <c r="B60" s="14" t="s">
        <v>63</v>
      </c>
      <c r="C60" s="15"/>
      <c r="D60" s="13" t="n">
        <v>13713831.75</v>
      </c>
      <c r="E60" s="16" t="n">
        <v>-8238566.15</v>
      </c>
      <c r="F60" s="13" t="n">
        <f aca="false">D60+E60</f>
        <v>5475265.6</v>
      </c>
      <c r="G60" s="16" t="n">
        <v>0</v>
      </c>
      <c r="H60" s="16" t="n">
        <v>0</v>
      </c>
      <c r="I60" s="16" t="n">
        <f aca="false">F60-G60</f>
        <v>5475265.6</v>
      </c>
    </row>
    <row r="61" customFormat="false" ht="12.75" hidden="false" customHeight="false" outlineLevel="0" collapsed="false">
      <c r="B61" s="14" t="s">
        <v>64</v>
      </c>
      <c r="C61" s="15"/>
      <c r="D61" s="13" t="n">
        <v>1611532</v>
      </c>
      <c r="E61" s="16" t="n">
        <v>-1611532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66770</v>
      </c>
      <c r="E85" s="24" t="n">
        <f aca="false">E86+E104+E94+E114+E124+E134+E138+E147+E151</f>
        <v>6058416.78</v>
      </c>
      <c r="F85" s="24" t="n">
        <f aca="false">F86+F104+F94+F114+F124+F134+F138+F147+F151</f>
        <v>44525186.78</v>
      </c>
      <c r="G85" s="24" t="n">
        <f aca="false">G86+G104+G94+G114+G124+G134+G138+G147+G151</f>
        <v>17508596.79</v>
      </c>
      <c r="H85" s="24" t="n">
        <f aca="false">H86+H104+H94+H114+H124+H134+H138+H147+H151</f>
        <v>17263560.72</v>
      </c>
      <c r="I85" s="24" t="n">
        <f aca="false">I86+I104+I94+I114+I124+I134+I138+I147+I151</f>
        <v>27016589.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737000</v>
      </c>
      <c r="E86" s="13" t="n">
        <f aca="false">SUM(E87:E93)</f>
        <v>-1228105.43</v>
      </c>
      <c r="F86" s="13" t="n">
        <f aca="false">SUM(F87:F93)</f>
        <v>8508894.57</v>
      </c>
      <c r="G86" s="13" t="n">
        <f aca="false">SUM(G87:G93)</f>
        <v>3972778</v>
      </c>
      <c r="H86" s="13" t="n">
        <f aca="false">SUM(H87:H93)</f>
        <v>3972778</v>
      </c>
      <c r="I86" s="16" t="n">
        <f aca="false">F86-G86</f>
        <v>4536116.57</v>
      </c>
    </row>
    <row r="87" customFormat="false" ht="12.75" hidden="false" customHeight="false" outlineLevel="0" collapsed="false">
      <c r="B87" s="14" t="s">
        <v>15</v>
      </c>
      <c r="C87" s="15"/>
      <c r="D87" s="13" t="n">
        <v>7200000</v>
      </c>
      <c r="E87" s="16" t="n">
        <v>-715590</v>
      </c>
      <c r="F87" s="13" t="n">
        <f aca="false">D87+E87</f>
        <v>6484410</v>
      </c>
      <c r="G87" s="16" t="n">
        <v>3772267</v>
      </c>
      <c r="H87" s="16" t="n">
        <v>3772267</v>
      </c>
      <c r="I87" s="16" t="n">
        <f aca="false">F87-G87</f>
        <v>271214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345000</v>
      </c>
      <c r="E89" s="16" t="n">
        <v>-554570.43</v>
      </c>
      <c r="F89" s="13" t="n">
        <f aca="false">D89+E89</f>
        <v>1790429.57</v>
      </c>
      <c r="G89" s="16" t="n">
        <v>109581</v>
      </c>
      <c r="H89" s="16" t="n">
        <v>109581</v>
      </c>
      <c r="I89" s="16" t="n">
        <f aca="false">F89-G89</f>
        <v>1680848.5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92000</v>
      </c>
      <c r="E91" s="16" t="n">
        <v>42055</v>
      </c>
      <c r="F91" s="13" t="n">
        <f aca="false">D91+E91</f>
        <v>234055</v>
      </c>
      <c r="G91" s="16" t="n">
        <v>90930</v>
      </c>
      <c r="H91" s="16" t="n">
        <v>90930</v>
      </c>
      <c r="I91" s="16" t="n">
        <f aca="false">F91-G91</f>
        <v>14312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796291.06</v>
      </c>
      <c r="E94" s="13" t="n">
        <f aca="false">SUM(E95:E103)</f>
        <v>1293106.26</v>
      </c>
      <c r="F94" s="13" t="n">
        <f aca="false">SUM(F95:F103)</f>
        <v>8089397.32</v>
      </c>
      <c r="G94" s="13" t="n">
        <f aca="false">SUM(G95:G103)</f>
        <v>4074859.8</v>
      </c>
      <c r="H94" s="13" t="n">
        <f aca="false">SUM(H95:H103)</f>
        <v>3956392.06</v>
      </c>
      <c r="I94" s="16" t="n">
        <f aca="false">F94-G94</f>
        <v>4014537.52</v>
      </c>
    </row>
    <row r="95" customFormat="false" ht="12.75" hidden="false" customHeight="false" outlineLevel="0" collapsed="false">
      <c r="B95" s="14" t="s">
        <v>23</v>
      </c>
      <c r="C95" s="15"/>
      <c r="D95" s="13" t="n">
        <v>100000</v>
      </c>
      <c r="E95" s="16" t="n">
        <v>352129.27</v>
      </c>
      <c r="F95" s="13" t="n">
        <f aca="false">D95+E95</f>
        <v>452129.27</v>
      </c>
      <c r="G95" s="16" t="n">
        <v>367007.85</v>
      </c>
      <c r="H95" s="16" t="n">
        <v>366837.85</v>
      </c>
      <c r="I95" s="16" t="n">
        <f aca="false">F95-G95</f>
        <v>85121.42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651211.7</v>
      </c>
      <c r="F98" s="13" t="n">
        <f aca="false">D98+E98</f>
        <v>651211.7</v>
      </c>
      <c r="G98" s="16" t="n">
        <v>414499.29</v>
      </c>
      <c r="H98" s="16" t="n">
        <v>414499.29</v>
      </c>
      <c r="I98" s="16" t="n">
        <f aca="false">F98-G98</f>
        <v>236712.41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256578.68</v>
      </c>
      <c r="F99" s="13" t="n">
        <f aca="false">D99+E99</f>
        <v>256578.68</v>
      </c>
      <c r="G99" s="16" t="n">
        <v>247455</v>
      </c>
      <c r="H99" s="16" t="n">
        <v>240625.11</v>
      </c>
      <c r="I99" s="16" t="n">
        <f aca="false">F99-G99</f>
        <v>9123.6799999999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66291.06</v>
      </c>
      <c r="E100" s="16" t="n">
        <v>-266291.06</v>
      </c>
      <c r="F100" s="13" t="n">
        <f aca="false">D100+E100</f>
        <v>4800000</v>
      </c>
      <c r="G100" s="16" t="n">
        <v>2319024.47</v>
      </c>
      <c r="H100" s="16" t="n">
        <v>2316714.48</v>
      </c>
      <c r="I100" s="16" t="n">
        <f aca="false">F100-G100</f>
        <v>2480975.53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81978.88</v>
      </c>
      <c r="F101" s="13" t="n">
        <f aca="false">D101+E101</f>
        <v>181978.88</v>
      </c>
      <c r="G101" s="16" t="n">
        <v>63173.38</v>
      </c>
      <c r="H101" s="16" t="n">
        <v>53023.38</v>
      </c>
      <c r="I101" s="16" t="n">
        <f aca="false">F101-G101</f>
        <v>118805.5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350000</v>
      </c>
      <c r="E102" s="16" t="n">
        <v>-450000</v>
      </c>
      <c r="F102" s="13" t="n">
        <f aca="false">D102+E102</f>
        <v>900000</v>
      </c>
      <c r="G102" s="16" t="n">
        <v>0</v>
      </c>
      <c r="H102" s="16" t="n">
        <v>0</v>
      </c>
      <c r="I102" s="16" t="n">
        <f aca="false">F102-G102</f>
        <v>900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80000</v>
      </c>
      <c r="E103" s="16" t="n">
        <v>567498.79</v>
      </c>
      <c r="F103" s="13" t="n">
        <f aca="false">D103+E103</f>
        <v>847498.79</v>
      </c>
      <c r="G103" s="16" t="n">
        <v>663699.81</v>
      </c>
      <c r="H103" s="16" t="n">
        <v>564691.95</v>
      </c>
      <c r="I103" s="16" t="n">
        <f aca="false">F103-G103</f>
        <v>183798.9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70000</v>
      </c>
      <c r="E104" s="13" t="n">
        <f aca="false">SUM(E105:E113)</f>
        <v>412699.9</v>
      </c>
      <c r="F104" s="13" t="n">
        <f aca="false">SUM(F105:F113)</f>
        <v>7582699.9</v>
      </c>
      <c r="G104" s="13" t="n">
        <f aca="false">SUM(G105:G113)</f>
        <v>4342706.96</v>
      </c>
      <c r="H104" s="13" t="n">
        <f aca="false">SUM(H105:H113)</f>
        <v>4279672.15</v>
      </c>
      <c r="I104" s="16" t="n">
        <f aca="false">F104-G104</f>
        <v>3239992.9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460000</v>
      </c>
      <c r="E105" s="16" t="n">
        <v>-1200000</v>
      </c>
      <c r="F105" s="16" t="n">
        <f aca="false">D105+E105</f>
        <v>5260000</v>
      </c>
      <c r="G105" s="16" t="n">
        <v>2967276.86</v>
      </c>
      <c r="H105" s="16" t="n">
        <v>2962276.85</v>
      </c>
      <c r="I105" s="16" t="n">
        <f aca="false">F105-G105</f>
        <v>2292723.1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300000</v>
      </c>
      <c r="F106" s="16" t="n">
        <f aca="false">D106+E106</f>
        <v>300000</v>
      </c>
      <c r="G106" s="16" t="n">
        <v>3828</v>
      </c>
      <c r="H106" s="16" t="n">
        <v>3828</v>
      </c>
      <c r="I106" s="16" t="n">
        <f aca="false">F106-G106</f>
        <v>296172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376482.84</v>
      </c>
      <c r="F109" s="16" t="n">
        <f aca="false">D109+E109</f>
        <v>1376482.84</v>
      </c>
      <c r="G109" s="16" t="n">
        <v>1115335.1</v>
      </c>
      <c r="H109" s="16" t="n">
        <v>1057300.3</v>
      </c>
      <c r="I109" s="16" t="n">
        <f aca="false">F109-G109</f>
        <v>261147.7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717.06</v>
      </c>
      <c r="F110" s="16" t="n">
        <f aca="false">D110+E110</f>
        <v>1717.06</v>
      </c>
      <c r="G110" s="16" t="n">
        <v>0</v>
      </c>
      <c r="H110" s="16" t="n">
        <v>0</v>
      </c>
      <c r="I110" s="16" t="n">
        <f aca="false">F110-G110</f>
        <v>1717.06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10000</v>
      </c>
      <c r="E113" s="16" t="n">
        <v>-65500</v>
      </c>
      <c r="F113" s="16" t="n">
        <f aca="false">D113+E113</f>
        <v>644500</v>
      </c>
      <c r="G113" s="16" t="n">
        <v>256267</v>
      </c>
      <c r="H113" s="16" t="n">
        <v>256267</v>
      </c>
      <c r="I113" s="16" t="n">
        <f aca="false">F113-G113</f>
        <v>38823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904493.02</v>
      </c>
      <c r="F114" s="13" t="n">
        <f aca="false">SUM(F115:F123)</f>
        <v>904493.02</v>
      </c>
      <c r="G114" s="13" t="n">
        <f aca="false">SUM(G115:G123)</f>
        <v>130393.12</v>
      </c>
      <c r="H114" s="13" t="n">
        <f aca="false">SUM(H115:H123)</f>
        <v>66859.6</v>
      </c>
      <c r="I114" s="16" t="n">
        <f aca="false">F114-G114</f>
        <v>774099.9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904493.02</v>
      </c>
      <c r="F118" s="16" t="n">
        <f aca="false">D118+E118</f>
        <v>904493.02</v>
      </c>
      <c r="G118" s="16" t="n">
        <v>130393.12</v>
      </c>
      <c r="H118" s="16" t="n">
        <v>66859.6</v>
      </c>
      <c r="I118" s="16" t="n">
        <f aca="false">F118-G118</f>
        <v>774099.9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6000</v>
      </c>
      <c r="E124" s="13" t="n">
        <f aca="false">SUM(E125:E133)</f>
        <v>-21450.01</v>
      </c>
      <c r="F124" s="13" t="n">
        <f aca="false">SUM(F125:F133)</f>
        <v>554549.99</v>
      </c>
      <c r="G124" s="13" t="n">
        <f aca="false">SUM(G125:G133)</f>
        <v>271781.35</v>
      </c>
      <c r="H124" s="13" t="n">
        <f aca="false">SUM(H125:H133)</f>
        <v>271781.35</v>
      </c>
      <c r="I124" s="16" t="n">
        <f aca="false">F124-G124</f>
        <v>282768.6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60000</v>
      </c>
      <c r="F125" s="16" t="n">
        <f aca="false">D125+E125</f>
        <v>160000</v>
      </c>
      <c r="G125" s="16" t="n">
        <v>37231.36</v>
      </c>
      <c r="H125" s="16" t="n">
        <v>37231.36</v>
      </c>
      <c r="I125" s="16" t="n">
        <f aca="false">F125-G125</f>
        <v>122768.64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13680</v>
      </c>
      <c r="F127" s="16" t="n">
        <f aca="false">D127+E127</f>
        <v>113680</v>
      </c>
      <c r="G127" s="16" t="n">
        <v>113680</v>
      </c>
      <c r="H127" s="16" t="n">
        <v>11368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50000</v>
      </c>
      <c r="E128" s="16" t="n">
        <v>5369.99</v>
      </c>
      <c r="F128" s="16" t="n">
        <f aca="false">D128+E128</f>
        <v>255369.99</v>
      </c>
      <c r="G128" s="16" t="n">
        <v>95369.99</v>
      </c>
      <c r="H128" s="16" t="n">
        <v>95369.99</v>
      </c>
      <c r="I128" s="16" t="n">
        <f aca="false">F128-G128</f>
        <v>16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5500</v>
      </c>
      <c r="F130" s="16" t="n">
        <f aca="false">D130+E130</f>
        <v>25500</v>
      </c>
      <c r="G130" s="16" t="n">
        <v>25500</v>
      </c>
      <c r="H130" s="16" t="n">
        <v>2550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326000</v>
      </c>
      <c r="E132" s="16" t="n">
        <v>-326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187478.94</v>
      </c>
      <c r="E134" s="13" t="n">
        <f aca="false">SUM(E135:E137)</f>
        <v>4697673.04</v>
      </c>
      <c r="F134" s="13" t="n">
        <f aca="false">SUM(F135:F137)</f>
        <v>18885151.98</v>
      </c>
      <c r="G134" s="13" t="n">
        <f aca="false">SUM(G135:G137)</f>
        <v>4716077.56</v>
      </c>
      <c r="H134" s="13" t="n">
        <f aca="false">SUM(H135:H137)</f>
        <v>4716077.56</v>
      </c>
      <c r="I134" s="16" t="n">
        <f aca="false">F134-G134</f>
        <v>14169074.4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747470</v>
      </c>
      <c r="E135" s="16" t="n">
        <v>6137681.98</v>
      </c>
      <c r="F135" s="16" t="n">
        <f aca="false">D135+E135</f>
        <v>18885151.98</v>
      </c>
      <c r="G135" s="16" t="n">
        <v>4716077.56</v>
      </c>
      <c r="H135" s="16" t="n">
        <v>4716077.56</v>
      </c>
      <c r="I135" s="16" t="n">
        <f aca="false">F135-G135</f>
        <v>14169074.4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440008.94</v>
      </c>
      <c r="E136" s="16" t="n">
        <v>-1440008.94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4585025.75</v>
      </c>
      <c r="E160" s="10" t="n">
        <f aca="false">E10+E85</f>
        <v>5020008.94</v>
      </c>
      <c r="F160" s="10" t="n">
        <f aca="false">F10+F85</f>
        <v>99605034.69</v>
      </c>
      <c r="G160" s="10" t="n">
        <f aca="false">G10+G85</f>
        <v>41824289.25</v>
      </c>
      <c r="H160" s="10" t="n">
        <f aca="false">H10+H85</f>
        <v>41323501.73</v>
      </c>
      <c r="I160" s="10" t="n">
        <f aca="false">I10+I85</f>
        <v>57780745.4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6.75" hidden="false" customHeight="true" outlineLevel="0" collapsed="false">
      <c r="D162" s="31"/>
      <c r="E162" s="31"/>
      <c r="F162" s="31"/>
      <c r="G162" s="31"/>
      <c r="H162" s="31"/>
      <c r="I162" s="31"/>
    </row>
    <row r="163" customFormat="false" ht="12.75" hidden="false" customHeight="true" outlineLevel="0" collapsed="false">
      <c r="B163" s="32" t="s">
        <v>89</v>
      </c>
      <c r="C163" s="32"/>
      <c r="D163" s="32"/>
      <c r="E163" s="32"/>
      <c r="F163" s="32"/>
      <c r="G163" s="32"/>
      <c r="H163" s="32"/>
      <c r="I163" s="32"/>
    </row>
    <row r="164" customFormat="false" ht="29.25" hidden="false" customHeight="true" outlineLevel="0" collapsed="false">
      <c r="B164" s="32"/>
      <c r="C164" s="32"/>
      <c r="D164" s="32"/>
      <c r="E164" s="32"/>
      <c r="F164" s="32"/>
      <c r="G164" s="32"/>
      <c r="H164" s="32"/>
      <c r="I164" s="32"/>
    </row>
    <row r="165" customFormat="false" ht="14.2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</row>
    <row r="166" customFormat="false" ht="0.75" hidden="false" customHeight="true" outlineLevel="0" collapsed="false"/>
    <row r="167" customFormat="false" ht="12.75" hidden="false" customHeight="false" outlineLevel="0" collapsed="false">
      <c r="C167" s="34" t="s">
        <v>90</v>
      </c>
      <c r="D167" s="35" t="s">
        <v>91</v>
      </c>
      <c r="E167" s="35"/>
      <c r="F167" s="36"/>
      <c r="G167" s="35" t="s">
        <v>92</v>
      </c>
      <c r="H167" s="35"/>
      <c r="I167" s="35"/>
    </row>
    <row r="168" customFormat="false" ht="12.75" hidden="false" customHeight="false" outlineLevel="0" collapsed="false">
      <c r="C168" s="37" t="s">
        <v>93</v>
      </c>
      <c r="D168" s="37" t="s">
        <v>94</v>
      </c>
      <c r="E168" s="37"/>
      <c r="F168" s="38"/>
      <c r="G168" s="39" t="s">
        <v>95</v>
      </c>
      <c r="H168" s="39"/>
      <c r="I168" s="39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4"/>
    <mergeCell ref="D167:E167"/>
    <mergeCell ref="G167:I167"/>
    <mergeCell ref="D168:E168"/>
    <mergeCell ref="G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2" activeCellId="0" sqref="A162:IV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96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118255.75</v>
      </c>
      <c r="E10" s="10" t="n">
        <f aca="false">E11+E19+E29+E39+E49+E59+E72+E76+E63</f>
        <v>-1429186.92</v>
      </c>
      <c r="F10" s="10" t="n">
        <f aca="false">F11+F19+F29+F39+F49+F59+F72+F76+F63</f>
        <v>54689068.83</v>
      </c>
      <c r="G10" s="10" t="n">
        <f aca="false">G11+G19+G29+G39+G49+G59+G72+G76+G63</f>
        <v>27760540.05</v>
      </c>
      <c r="H10" s="10" t="n">
        <f aca="false">H11+H19+H29+H39+H49+H59+H72+H76+H63</f>
        <v>27486951.48</v>
      </c>
      <c r="I10" s="10" t="n">
        <f aca="false">I11+I19+I29+I39+I49+I59+I72+I76+I63</f>
        <v>26928528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067892</v>
      </c>
      <c r="E11" s="13" t="n">
        <f aca="false">SUM(E12:E18)</f>
        <v>-6899052.13</v>
      </c>
      <c r="F11" s="13" t="n">
        <f aca="false">SUM(F12:F18)</f>
        <v>23168839.87</v>
      </c>
      <c r="G11" s="13" t="n">
        <f aca="false">SUM(G12:G18)</f>
        <v>12456839.08</v>
      </c>
      <c r="H11" s="13" t="n">
        <f aca="false">SUM(H12:H18)</f>
        <v>12456839.08</v>
      </c>
      <c r="I11" s="13" t="n">
        <f aca="false">SUM(I12:I18)</f>
        <v>10712000.79</v>
      </c>
    </row>
    <row r="12" customFormat="false" ht="12.75" hidden="false" customHeight="false" outlineLevel="0" collapsed="false">
      <c r="B12" s="14" t="s">
        <v>15</v>
      </c>
      <c r="C12" s="15"/>
      <c r="D12" s="13" t="n">
        <v>17440000</v>
      </c>
      <c r="E12" s="16" t="n">
        <v>-1479940.01</v>
      </c>
      <c r="F12" s="16" t="n">
        <f aca="false">D12+E12</f>
        <v>15960059.99</v>
      </c>
      <c r="G12" s="16" t="n">
        <v>10411472.19</v>
      </c>
      <c r="H12" s="16" t="n">
        <v>10411472.19</v>
      </c>
      <c r="I12" s="16" t="n">
        <f aca="false">F12-G12</f>
        <v>5548587.8</v>
      </c>
    </row>
    <row r="13" customFormat="false" ht="12.75" hidden="false" customHeight="false" outlineLevel="0" collapsed="false">
      <c r="B13" s="14" t="s">
        <v>16</v>
      </c>
      <c r="C13" s="15"/>
      <c r="D13" s="13" t="n">
        <v>1150000</v>
      </c>
      <c r="E13" s="16" t="n">
        <v>825519.62</v>
      </c>
      <c r="F13" s="16" t="n">
        <f aca="false">D13+E13</f>
        <v>1975519.62</v>
      </c>
      <c r="G13" s="16" t="n">
        <v>1373754.62</v>
      </c>
      <c r="H13" s="16" t="n">
        <v>1373754.62</v>
      </c>
      <c r="I13" s="16" t="n">
        <f aca="false">F13-G13</f>
        <v>601765</v>
      </c>
    </row>
    <row r="14" customFormat="false" ht="12.75" hidden="false" customHeight="false" outlineLevel="0" collapsed="false">
      <c r="B14" s="14" t="s">
        <v>17</v>
      </c>
      <c r="C14" s="15"/>
      <c r="D14" s="13" t="n">
        <v>5117892</v>
      </c>
      <c r="E14" s="16" t="n">
        <v>-618145.74</v>
      </c>
      <c r="F14" s="16" t="n">
        <f aca="false">D14+E14</f>
        <v>4499746.26</v>
      </c>
      <c r="G14" s="16" t="n">
        <v>309026.29</v>
      </c>
      <c r="H14" s="16" t="n">
        <v>309026.29</v>
      </c>
      <c r="I14" s="16" t="n">
        <f aca="false">F14-G14</f>
        <v>4190719.9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60000</v>
      </c>
      <c r="E16" s="16" t="n">
        <v>-5626486</v>
      </c>
      <c r="F16" s="16" t="n">
        <f aca="false">D16+E16</f>
        <v>733514</v>
      </c>
      <c r="G16" s="16" t="n">
        <v>362585.98</v>
      </c>
      <c r="H16" s="16" t="n">
        <v>362585.98</v>
      </c>
      <c r="I16" s="16" t="n">
        <f aca="false">F16-G16</f>
        <v>370928.0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75000</v>
      </c>
      <c r="E19" s="13" t="n">
        <f aca="false">SUM(E20:E28)</f>
        <v>5722155.5</v>
      </c>
      <c r="F19" s="13" t="n">
        <f aca="false">SUM(F20:F28)</f>
        <v>7997155.5</v>
      </c>
      <c r="G19" s="13" t="n">
        <f aca="false">SUM(G20:G28)</f>
        <v>4387170.64</v>
      </c>
      <c r="H19" s="13" t="n">
        <f aca="false">SUM(H20:H28)</f>
        <v>4250222.79</v>
      </c>
      <c r="I19" s="13" t="n">
        <f aca="false">SUM(I20:I28)</f>
        <v>3609984.86</v>
      </c>
    </row>
    <row r="20" customFormat="false" ht="12.75" hidden="false" customHeight="false" outlineLevel="0" collapsed="false">
      <c r="B20" s="14" t="s">
        <v>23</v>
      </c>
      <c r="C20" s="15"/>
      <c r="D20" s="13" t="n">
        <v>1355000</v>
      </c>
      <c r="E20" s="16" t="n">
        <v>-80035.54</v>
      </c>
      <c r="F20" s="13" t="n">
        <f aca="false">D20+E20</f>
        <v>1274964.46</v>
      </c>
      <c r="G20" s="16" t="n">
        <v>811542.81</v>
      </c>
      <c r="H20" s="16" t="n">
        <v>764175.25</v>
      </c>
      <c r="I20" s="16" t="n">
        <f aca="false">F20-G20</f>
        <v>463421.65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100000</v>
      </c>
      <c r="F21" s="13" t="n">
        <f aca="false">D21+E21</f>
        <v>130000</v>
      </c>
      <c r="G21" s="16" t="n">
        <v>128827.6</v>
      </c>
      <c r="H21" s="16" t="n">
        <v>99363.6</v>
      </c>
      <c r="I21" s="16" t="n">
        <f aca="false">F21-G21</f>
        <v>1172.399999999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0</v>
      </c>
      <c r="E23" s="16" t="n">
        <v>4416519.81</v>
      </c>
      <c r="F23" s="13" t="n">
        <f aca="false">D23+E23</f>
        <v>4776519.81</v>
      </c>
      <c r="G23" s="16" t="n">
        <v>2927256.2</v>
      </c>
      <c r="H23" s="16" t="n">
        <v>2918769.92</v>
      </c>
      <c r="I23" s="16" t="n">
        <f aca="false">F23-G23</f>
        <v>1849263.61</v>
      </c>
    </row>
    <row r="24" customFormat="false" ht="12.75" hidden="false" customHeight="false" outlineLevel="0" collapsed="false">
      <c r="B24" s="14" t="s">
        <v>27</v>
      </c>
      <c r="C24" s="15"/>
      <c r="D24" s="13" t="n">
        <v>50000</v>
      </c>
      <c r="E24" s="16" t="n">
        <v>297023.37</v>
      </c>
      <c r="F24" s="13" t="n">
        <f aca="false">D24+E24</f>
        <v>347023.37</v>
      </c>
      <c r="G24" s="16" t="n">
        <v>68534.96</v>
      </c>
      <c r="H24" s="16" t="n">
        <v>46784.96</v>
      </c>
      <c r="I24" s="16" t="n">
        <f aca="false">F24-G24</f>
        <v>278488.41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062602.84</v>
      </c>
      <c r="F25" s="13" t="n">
        <f aca="false">D25+E25</f>
        <v>1062602.84</v>
      </c>
      <c r="G25" s="16" t="n">
        <v>71867.32</v>
      </c>
      <c r="H25" s="16" t="n">
        <v>43409.12</v>
      </c>
      <c r="I25" s="16" t="n">
        <f aca="false">F25-G25</f>
        <v>990735.52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60378.08</v>
      </c>
      <c r="F26" s="13" t="n">
        <f aca="false">D26+E26</f>
        <v>70378.08</v>
      </c>
      <c r="G26" s="16" t="n">
        <v>70378.08</v>
      </c>
      <c r="H26" s="16" t="n">
        <v>70378.0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20000</v>
      </c>
      <c r="E27" s="16" t="n">
        <v>-14750.07</v>
      </c>
      <c r="F27" s="13" t="n">
        <f aca="false">D27+E27</f>
        <v>5249.93</v>
      </c>
      <c r="G27" s="16" t="n">
        <v>5249.93</v>
      </c>
      <c r="H27" s="16" t="n">
        <v>5249.93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-119582.99</v>
      </c>
      <c r="F28" s="13" t="n">
        <f aca="false">D28+E28</f>
        <v>330417.01</v>
      </c>
      <c r="G28" s="16" t="n">
        <v>303513.74</v>
      </c>
      <c r="H28" s="16" t="n">
        <v>302091.93</v>
      </c>
      <c r="I28" s="16" t="n">
        <f aca="false">F28-G28</f>
        <v>26903.2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5000</v>
      </c>
      <c r="E29" s="13" t="n">
        <f aca="false">SUM(E30:E38)</f>
        <v>4756174.67</v>
      </c>
      <c r="F29" s="13" t="n">
        <f aca="false">SUM(F30:F38)</f>
        <v>9291174.67</v>
      </c>
      <c r="G29" s="13" t="n">
        <f aca="false">SUM(G30:G38)</f>
        <v>5395873.98</v>
      </c>
      <c r="H29" s="13" t="n">
        <f aca="false">SUM(H30:H38)</f>
        <v>5357013.98</v>
      </c>
      <c r="I29" s="13" t="n">
        <f aca="false">SUM(I30:I38)</f>
        <v>3895300.69</v>
      </c>
    </row>
    <row r="30" customFormat="false" ht="12.75" hidden="false" customHeight="false" outlineLevel="0" collapsed="false">
      <c r="B30" s="14" t="s">
        <v>33</v>
      </c>
      <c r="C30" s="15"/>
      <c r="D30" s="13" t="n">
        <v>60000</v>
      </c>
      <c r="E30" s="16" t="n">
        <v>30000</v>
      </c>
      <c r="F30" s="13" t="n">
        <f aca="false">D30+E30</f>
        <v>90000</v>
      </c>
      <c r="G30" s="16" t="n">
        <v>25800</v>
      </c>
      <c r="H30" s="16" t="n">
        <v>25800</v>
      </c>
      <c r="I30" s="16" t="n">
        <f aca="false">F30-G30</f>
        <v>64200</v>
      </c>
    </row>
    <row r="31" customFormat="false" ht="12.75" hidden="false" customHeight="false" outlineLevel="0" collapsed="false">
      <c r="B31" s="14" t="s">
        <v>34</v>
      </c>
      <c r="C31" s="15"/>
      <c r="D31" s="13" t="n">
        <v>300000</v>
      </c>
      <c r="E31" s="16" t="n">
        <v>2313600.44</v>
      </c>
      <c r="F31" s="13" t="n">
        <f aca="false">D31+E31</f>
        <v>2613600.44</v>
      </c>
      <c r="G31" s="16" t="n">
        <v>992428.9</v>
      </c>
      <c r="H31" s="16" t="n">
        <v>992428.9</v>
      </c>
      <c r="I31" s="16" t="n">
        <f aca="false">F31-G31</f>
        <v>1621171.54</v>
      </c>
    </row>
    <row r="32" customFormat="false" ht="12.75" hidden="false" customHeight="false" outlineLevel="0" collapsed="false">
      <c r="B32" s="14" t="s">
        <v>35</v>
      </c>
      <c r="C32" s="15"/>
      <c r="D32" s="13" t="n">
        <v>150000</v>
      </c>
      <c r="E32" s="16" t="n">
        <v>140161.4</v>
      </c>
      <c r="F32" s="13" t="n">
        <f aca="false">D32+E32</f>
        <v>290161.4</v>
      </c>
      <c r="G32" s="16" t="n">
        <v>127510</v>
      </c>
      <c r="H32" s="16" t="n">
        <v>127510</v>
      </c>
      <c r="I32" s="16" t="n">
        <f aca="false">F32-G32</f>
        <v>162651.4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</v>
      </c>
      <c r="E33" s="16" t="n">
        <v>16044</v>
      </c>
      <c r="F33" s="13" t="n">
        <f aca="false">D33+E33</f>
        <v>26044</v>
      </c>
      <c r="G33" s="16" t="n">
        <v>9281.8</v>
      </c>
      <c r="H33" s="16" t="n">
        <v>9281.8</v>
      </c>
      <c r="I33" s="16" t="n">
        <f aca="false">F33-G33</f>
        <v>16762.2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0</v>
      </c>
      <c r="E34" s="16" t="n">
        <v>-703665.8</v>
      </c>
      <c r="F34" s="13" t="n">
        <f aca="false">D34+E34</f>
        <v>1346334.2</v>
      </c>
      <c r="G34" s="16" t="n">
        <v>937606.71</v>
      </c>
      <c r="H34" s="16" t="n">
        <v>898746.71</v>
      </c>
      <c r="I34" s="16" t="n">
        <f aca="false">F34-G34</f>
        <v>408727.49</v>
      </c>
    </row>
    <row r="35" customFormat="false" ht="12.75" hidden="false" customHeight="false" outlineLevel="0" collapsed="false">
      <c r="B35" s="14" t="s">
        <v>38</v>
      </c>
      <c r="C35" s="15"/>
      <c r="D35" s="13" t="n">
        <v>190000</v>
      </c>
      <c r="E35" s="16" t="n">
        <v>48575</v>
      </c>
      <c r="F35" s="13" t="n">
        <f aca="false">D35+E35</f>
        <v>238575</v>
      </c>
      <c r="G35" s="16" t="n">
        <v>149449.76</v>
      </c>
      <c r="H35" s="16" t="n">
        <v>149449.76</v>
      </c>
      <c r="I35" s="16" t="n">
        <f aca="false">F35-G35</f>
        <v>89125.24</v>
      </c>
    </row>
    <row r="36" customFormat="false" ht="12.75" hidden="false" customHeight="false" outlineLevel="0" collapsed="false">
      <c r="B36" s="14" t="s">
        <v>39</v>
      </c>
      <c r="C36" s="15"/>
      <c r="D36" s="13" t="n">
        <v>225000</v>
      </c>
      <c r="E36" s="16" t="n">
        <v>-125000</v>
      </c>
      <c r="F36" s="13" t="n">
        <f aca="false">D36+E36</f>
        <v>100000</v>
      </c>
      <c r="G36" s="16" t="n">
        <v>12336</v>
      </c>
      <c r="H36" s="16" t="n">
        <v>12336</v>
      </c>
      <c r="I36" s="16" t="n">
        <f aca="false">F36-G36</f>
        <v>87664</v>
      </c>
    </row>
    <row r="37" customFormat="false" ht="12.75" hidden="false" customHeight="false" outlineLevel="0" collapsed="false">
      <c r="B37" s="14" t="s">
        <v>40</v>
      </c>
      <c r="C37" s="15"/>
      <c r="D37" s="13" t="n">
        <v>350000</v>
      </c>
      <c r="E37" s="16" t="n">
        <v>1222193.35</v>
      </c>
      <c r="F37" s="13" t="n">
        <f aca="false">D37+E37</f>
        <v>1572193.35</v>
      </c>
      <c r="G37" s="16" t="n">
        <v>600835.85</v>
      </c>
      <c r="H37" s="16" t="n">
        <v>600835.85</v>
      </c>
      <c r="I37" s="16" t="n">
        <f aca="false">F37-G37</f>
        <v>971357.5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0</v>
      </c>
      <c r="E38" s="16" t="n">
        <v>1814266.28</v>
      </c>
      <c r="F38" s="13" t="n">
        <f aca="false">D38+E38</f>
        <v>3014266.28</v>
      </c>
      <c r="G38" s="16" t="n">
        <v>2540624.96</v>
      </c>
      <c r="H38" s="16" t="n">
        <v>2540624.96</v>
      </c>
      <c r="I38" s="16" t="n">
        <f aca="false">F38-G38</f>
        <v>473641.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5000</v>
      </c>
      <c r="E39" s="13" t="n">
        <f aca="false">SUM(E40:E48)</f>
        <v>5141359.15</v>
      </c>
      <c r="F39" s="13" t="n">
        <f aca="false">SUM(F40:F48)</f>
        <v>8676359.15</v>
      </c>
      <c r="G39" s="13" t="n">
        <f aca="false">SUM(G40:G48)</f>
        <v>5212256</v>
      </c>
      <c r="H39" s="13" t="n">
        <f aca="false">SUM(H40:H48)</f>
        <v>5114475.28</v>
      </c>
      <c r="I39" s="13" t="n">
        <f aca="false">SUM(I40:I48)</f>
        <v>3464103.15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57000</v>
      </c>
      <c r="F40" s="13" t="n">
        <f aca="false">D40+E40</f>
        <v>657000</v>
      </c>
      <c r="G40" s="16" t="n">
        <v>444764</v>
      </c>
      <c r="H40" s="16" t="n">
        <v>444764</v>
      </c>
      <c r="I40" s="16" t="n">
        <f aca="false">F40-G40</f>
        <v>21223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110591</v>
      </c>
      <c r="F42" s="13" t="n">
        <f aca="false">D42+E42</f>
        <v>1110591</v>
      </c>
      <c r="G42" s="16" t="n">
        <v>1110591</v>
      </c>
      <c r="H42" s="16" t="n">
        <v>1110591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30000</v>
      </c>
      <c r="E43" s="16" t="n">
        <v>453945.55</v>
      </c>
      <c r="F43" s="13" t="n">
        <f aca="false">D43+E43</f>
        <v>2983945.55</v>
      </c>
      <c r="G43" s="16" t="n">
        <v>1587431</v>
      </c>
      <c r="H43" s="16" t="n">
        <v>1489650.28</v>
      </c>
      <c r="I43" s="16" t="n">
        <f aca="false">F43-G43</f>
        <v>1396514.55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3924822.6</v>
      </c>
      <c r="F44" s="13" t="n">
        <f aca="false">D44+E44</f>
        <v>3924822.6</v>
      </c>
      <c r="G44" s="16" t="n">
        <v>2069470</v>
      </c>
      <c r="H44" s="16" t="n">
        <v>2069470</v>
      </c>
      <c r="I44" s="16" t="n">
        <f aca="false">F44-G44</f>
        <v>1855352.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05000</v>
      </c>
      <c r="E47" s="16" t="n">
        <v>-4050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0000</v>
      </c>
      <c r="E49" s="13" t="n">
        <f aca="false">SUM(E50:E58)</f>
        <v>147019.98</v>
      </c>
      <c r="F49" s="13" t="n">
        <f aca="false">SUM(F50:F58)</f>
        <v>527019.98</v>
      </c>
      <c r="G49" s="13" t="n">
        <f aca="false">SUM(G50:G58)</f>
        <v>308400.35</v>
      </c>
      <c r="H49" s="13" t="n">
        <f aca="false">SUM(H50:H58)</f>
        <v>308400.35</v>
      </c>
      <c r="I49" s="13" t="n">
        <f aca="false">SUM(I50:I58)</f>
        <v>218619.63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-47561.16</v>
      </c>
      <c r="F50" s="13" t="n">
        <f aca="false">D50+E50</f>
        <v>102438.84</v>
      </c>
      <c r="G50" s="16" t="n">
        <v>10438.84</v>
      </c>
      <c r="H50" s="16" t="n">
        <v>10438.84</v>
      </c>
      <c r="I50" s="16" t="n">
        <f aca="false">F50-G50</f>
        <v>9200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2380</v>
      </c>
      <c r="F51" s="13" t="n">
        <f aca="false">D51+E51</f>
        <v>47620</v>
      </c>
      <c r="G51" s="16" t="n">
        <v>22620</v>
      </c>
      <c r="H51" s="16" t="n">
        <v>22620</v>
      </c>
      <c r="I51" s="16" t="n">
        <f aca="false">F51-G51</f>
        <v>25000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90000</v>
      </c>
      <c r="F52" s="13" t="n">
        <f aca="false">D52+E52</f>
        <v>120000</v>
      </c>
      <c r="G52" s="16" t="n">
        <v>51280</v>
      </c>
      <c r="H52" s="16" t="n">
        <v>51280</v>
      </c>
      <c r="I52" s="16" t="n">
        <f aca="false">F52-G52</f>
        <v>6872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81961.14</v>
      </c>
      <c r="F53" s="13" t="n">
        <f aca="false">D53+E53</f>
        <v>181961.14</v>
      </c>
      <c r="G53" s="16" t="n">
        <v>181961.14</v>
      </c>
      <c r="H53" s="16" t="n">
        <v>181961.1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-75000</v>
      </c>
      <c r="F55" s="13" t="n">
        <f aca="false">D55+E55</f>
        <v>75000</v>
      </c>
      <c r="G55" s="16" t="n">
        <v>42100.37</v>
      </c>
      <c r="H55" s="16" t="n">
        <v>42100.37</v>
      </c>
      <c r="I55" s="16" t="n">
        <f aca="false">F55-G55</f>
        <v>32899.6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5325363.75</v>
      </c>
      <c r="E59" s="13" t="n">
        <f aca="false">SUM(E60:E62)</f>
        <v>-10296844.09</v>
      </c>
      <c r="F59" s="13" t="n">
        <f aca="false">SUM(F60:F62)</f>
        <v>5028519.66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5028519.66</v>
      </c>
    </row>
    <row r="60" customFormat="false" ht="12.75" hidden="false" customHeight="false" outlineLevel="0" collapsed="false">
      <c r="B60" s="14" t="s">
        <v>63</v>
      </c>
      <c r="C60" s="15"/>
      <c r="D60" s="13" t="n">
        <v>13713831.75</v>
      </c>
      <c r="E60" s="16" t="n">
        <v>-8685312.09</v>
      </c>
      <c r="F60" s="13" t="n">
        <f aca="false">D60+E60</f>
        <v>5028519.66</v>
      </c>
      <c r="G60" s="16" t="n">
        <v>0</v>
      </c>
      <c r="H60" s="16" t="n">
        <v>0</v>
      </c>
      <c r="I60" s="16" t="n">
        <f aca="false">F60-G60</f>
        <v>5028519.66</v>
      </c>
    </row>
    <row r="61" customFormat="false" ht="12.75" hidden="false" customHeight="false" outlineLevel="0" collapsed="false">
      <c r="B61" s="14" t="s">
        <v>64</v>
      </c>
      <c r="C61" s="15"/>
      <c r="D61" s="13" t="n">
        <v>1611532</v>
      </c>
      <c r="E61" s="16" t="n">
        <v>-1611532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66770</v>
      </c>
      <c r="E85" s="24" t="n">
        <f aca="false">E86+E104+E94+E114+E124+E134+E138+E147+E151</f>
        <v>6058416.78</v>
      </c>
      <c r="F85" s="24" t="n">
        <f aca="false">F86+F104+F94+F114+F124+F134+F138+F147+F151</f>
        <v>44525186.78</v>
      </c>
      <c r="G85" s="24" t="n">
        <f aca="false">G86+G104+G94+G114+G124+G134+G138+G147+G151</f>
        <v>19854170.29</v>
      </c>
      <c r="H85" s="24" t="n">
        <f aca="false">H86+H104+H94+H114+H124+H134+H138+H147+H151</f>
        <v>19797011.74</v>
      </c>
      <c r="I85" s="24" t="n">
        <f aca="false">I86+I104+I94+I114+I124+I134+I138+I147+I151</f>
        <v>24671016.4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737000</v>
      </c>
      <c r="E86" s="13" t="n">
        <f aca="false">SUM(E87:E93)</f>
        <v>-1228105.43</v>
      </c>
      <c r="F86" s="13" t="n">
        <f aca="false">SUM(F87:F93)</f>
        <v>8508894.57</v>
      </c>
      <c r="G86" s="13" t="n">
        <f aca="false">SUM(G87:G93)</f>
        <v>4544967.13</v>
      </c>
      <c r="H86" s="13" t="n">
        <f aca="false">SUM(H87:H93)</f>
        <v>4544967.13</v>
      </c>
      <c r="I86" s="16" t="n">
        <f aca="false">F86-G86</f>
        <v>3963927.44</v>
      </c>
    </row>
    <row r="87" customFormat="false" ht="12.75" hidden="false" customHeight="false" outlineLevel="0" collapsed="false">
      <c r="B87" s="14" t="s">
        <v>15</v>
      </c>
      <c r="C87" s="15"/>
      <c r="D87" s="13" t="n">
        <v>7200000</v>
      </c>
      <c r="E87" s="16" t="n">
        <v>-715590</v>
      </c>
      <c r="F87" s="13" t="n">
        <f aca="false">D87+E87</f>
        <v>6484410</v>
      </c>
      <c r="G87" s="16" t="n">
        <v>4288151.43</v>
      </c>
      <c r="H87" s="16" t="n">
        <v>4288151.43</v>
      </c>
      <c r="I87" s="16" t="n">
        <f aca="false">F87-G87</f>
        <v>2196258.5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345000</v>
      </c>
      <c r="E89" s="16" t="n">
        <v>-554570.43</v>
      </c>
      <c r="F89" s="13" t="n">
        <f aca="false">D89+E89</f>
        <v>1790429.57</v>
      </c>
      <c r="G89" s="16" t="n">
        <v>152065.7</v>
      </c>
      <c r="H89" s="16" t="n">
        <v>152065.7</v>
      </c>
      <c r="I89" s="16" t="n">
        <f aca="false">F89-G89</f>
        <v>1638363.8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92000</v>
      </c>
      <c r="E91" s="16" t="n">
        <v>42055</v>
      </c>
      <c r="F91" s="13" t="n">
        <f aca="false">D91+E91</f>
        <v>234055</v>
      </c>
      <c r="G91" s="16" t="n">
        <v>104750</v>
      </c>
      <c r="H91" s="16" t="n">
        <v>104750</v>
      </c>
      <c r="I91" s="16" t="n">
        <f aca="false">F91-G91</f>
        <v>12930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796291.06</v>
      </c>
      <c r="E94" s="13" t="n">
        <f aca="false">SUM(E95:E103)</f>
        <v>1293106.26</v>
      </c>
      <c r="F94" s="13" t="n">
        <f aca="false">SUM(F95:F103)</f>
        <v>8089397.32</v>
      </c>
      <c r="G94" s="13" t="n">
        <f aca="false">SUM(G95:G103)</f>
        <v>4587240.8</v>
      </c>
      <c r="H94" s="13" t="n">
        <f aca="false">SUM(H95:H103)</f>
        <v>4536465.29</v>
      </c>
      <c r="I94" s="16" t="n">
        <f aca="false">F94-G94</f>
        <v>3502156.52</v>
      </c>
    </row>
    <row r="95" customFormat="false" ht="12.75" hidden="false" customHeight="false" outlineLevel="0" collapsed="false">
      <c r="B95" s="14" t="s">
        <v>23</v>
      </c>
      <c r="C95" s="15"/>
      <c r="D95" s="13" t="n">
        <v>100000</v>
      </c>
      <c r="E95" s="16" t="n">
        <v>352129.27</v>
      </c>
      <c r="F95" s="13" t="n">
        <f aca="false">D95+E95</f>
        <v>452129.27</v>
      </c>
      <c r="G95" s="16" t="n">
        <v>367007.85</v>
      </c>
      <c r="H95" s="16" t="n">
        <v>367007.85</v>
      </c>
      <c r="I95" s="16" t="n">
        <f aca="false">F95-G95</f>
        <v>85121.42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651211.7</v>
      </c>
      <c r="F98" s="13" t="n">
        <f aca="false">D98+E98</f>
        <v>651211.7</v>
      </c>
      <c r="G98" s="16" t="n">
        <v>414499.29</v>
      </c>
      <c r="H98" s="16" t="n">
        <v>414499.29</v>
      </c>
      <c r="I98" s="16" t="n">
        <f aca="false">F98-G98</f>
        <v>236712.41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256578.68</v>
      </c>
      <c r="F99" s="13" t="n">
        <f aca="false">D99+E99</f>
        <v>256578.68</v>
      </c>
      <c r="G99" s="16" t="n">
        <v>247455</v>
      </c>
      <c r="H99" s="16" t="n">
        <v>247455</v>
      </c>
      <c r="I99" s="16" t="n">
        <f aca="false">F99-G99</f>
        <v>9123.6799999999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66291.06</v>
      </c>
      <c r="E100" s="16" t="n">
        <v>-266291.06</v>
      </c>
      <c r="F100" s="13" t="n">
        <f aca="false">D100+E100</f>
        <v>4800000</v>
      </c>
      <c r="G100" s="16" t="n">
        <v>2739429.7</v>
      </c>
      <c r="H100" s="16" t="n">
        <v>2739429.7</v>
      </c>
      <c r="I100" s="16" t="n">
        <f aca="false">F100-G100</f>
        <v>2060570.3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81978.88</v>
      </c>
      <c r="F101" s="13" t="n">
        <f aca="false">D101+E101</f>
        <v>181978.88</v>
      </c>
      <c r="G101" s="16" t="n">
        <v>71098.5</v>
      </c>
      <c r="H101" s="16" t="n">
        <v>63173.38</v>
      </c>
      <c r="I101" s="16" t="n">
        <f aca="false">F101-G101</f>
        <v>110880.38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350000</v>
      </c>
      <c r="E102" s="16" t="n">
        <v>-450000</v>
      </c>
      <c r="F102" s="13" t="n">
        <f aca="false">D102+E102</f>
        <v>900000</v>
      </c>
      <c r="G102" s="16" t="n">
        <v>0</v>
      </c>
      <c r="H102" s="16" t="n">
        <v>0</v>
      </c>
      <c r="I102" s="16" t="n">
        <f aca="false">F102-G102</f>
        <v>900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80000</v>
      </c>
      <c r="E103" s="16" t="n">
        <v>567498.79</v>
      </c>
      <c r="F103" s="13" t="n">
        <f aca="false">D103+E103</f>
        <v>847498.79</v>
      </c>
      <c r="G103" s="16" t="n">
        <v>747750.46</v>
      </c>
      <c r="H103" s="16" t="n">
        <v>704900.07</v>
      </c>
      <c r="I103" s="16" t="n">
        <f aca="false">F103-G103</f>
        <v>99748.330000000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70000</v>
      </c>
      <c r="E104" s="13" t="n">
        <f aca="false">SUM(E105:E113)</f>
        <v>412699.9</v>
      </c>
      <c r="F104" s="13" t="n">
        <f aca="false">SUM(F105:F113)</f>
        <v>7582699.9</v>
      </c>
      <c r="G104" s="13" t="n">
        <f aca="false">SUM(G105:G113)</f>
        <v>4885274.01</v>
      </c>
      <c r="H104" s="13" t="n">
        <f aca="false">SUM(H105:H113)</f>
        <v>4880060.97</v>
      </c>
      <c r="I104" s="16" t="n">
        <f aca="false">F104-G104</f>
        <v>2697425.8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460000</v>
      </c>
      <c r="E105" s="16" t="n">
        <v>-1200000</v>
      </c>
      <c r="F105" s="16" t="n">
        <f aca="false">D105+E105</f>
        <v>5260000</v>
      </c>
      <c r="G105" s="16" t="n">
        <v>3502890.87</v>
      </c>
      <c r="H105" s="16" t="n">
        <v>3502890.87</v>
      </c>
      <c r="I105" s="16" t="n">
        <f aca="false">F105-G105</f>
        <v>1757109.1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300000</v>
      </c>
      <c r="F106" s="16" t="n">
        <f aca="false">D106+E106</f>
        <v>300000</v>
      </c>
      <c r="G106" s="16" t="n">
        <v>3828</v>
      </c>
      <c r="H106" s="16" t="n">
        <v>3828</v>
      </c>
      <c r="I106" s="16" t="n">
        <f aca="false">F106-G106</f>
        <v>296172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376482.84</v>
      </c>
      <c r="F109" s="16" t="n">
        <f aca="false">D109+E109</f>
        <v>1376482.84</v>
      </c>
      <c r="G109" s="16" t="n">
        <v>1122288.14</v>
      </c>
      <c r="H109" s="16" t="n">
        <v>1117075.1</v>
      </c>
      <c r="I109" s="16" t="n">
        <f aca="false">F109-G109</f>
        <v>254194.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717.06</v>
      </c>
      <c r="F110" s="16" t="n">
        <f aca="false">D110+E110</f>
        <v>1717.06</v>
      </c>
      <c r="G110" s="16" t="n">
        <v>0</v>
      </c>
      <c r="H110" s="16" t="n">
        <v>0</v>
      </c>
      <c r="I110" s="16" t="n">
        <f aca="false">F110-G110</f>
        <v>1717.06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10000</v>
      </c>
      <c r="E113" s="16" t="n">
        <v>-65500</v>
      </c>
      <c r="F113" s="16" t="n">
        <f aca="false">D113+E113</f>
        <v>644500</v>
      </c>
      <c r="G113" s="16" t="n">
        <v>256267</v>
      </c>
      <c r="H113" s="16" t="n">
        <v>256267</v>
      </c>
      <c r="I113" s="16" t="n">
        <f aca="false">F113-G113</f>
        <v>38823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904493.02</v>
      </c>
      <c r="F114" s="13" t="n">
        <f aca="false">SUM(F115:F123)</f>
        <v>904493.02</v>
      </c>
      <c r="G114" s="13" t="n">
        <f aca="false">SUM(G115:G123)</f>
        <v>157356.12</v>
      </c>
      <c r="H114" s="13" t="n">
        <f aca="false">SUM(H115:H123)</f>
        <v>156186.12</v>
      </c>
      <c r="I114" s="16" t="n">
        <f aca="false">F114-G114</f>
        <v>747136.9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904493.02</v>
      </c>
      <c r="F118" s="16" t="n">
        <f aca="false">D118+E118</f>
        <v>904493.02</v>
      </c>
      <c r="G118" s="16" t="n">
        <v>157356.12</v>
      </c>
      <c r="H118" s="16" t="n">
        <v>156186.12</v>
      </c>
      <c r="I118" s="16" t="n">
        <f aca="false">F118-G118</f>
        <v>747136.9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6000</v>
      </c>
      <c r="E124" s="13" t="n">
        <f aca="false">SUM(E125:E133)</f>
        <v>-21450.01</v>
      </c>
      <c r="F124" s="13" t="n">
        <f aca="false">SUM(F125:F133)</f>
        <v>554549.99</v>
      </c>
      <c r="G124" s="13" t="n">
        <f aca="false">SUM(G125:G133)</f>
        <v>371425.35</v>
      </c>
      <c r="H124" s="13" t="n">
        <f aca="false">SUM(H125:H133)</f>
        <v>371425.35</v>
      </c>
      <c r="I124" s="16" t="n">
        <f aca="false">F124-G124</f>
        <v>183124.6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60211.36</v>
      </c>
      <c r="F125" s="16" t="n">
        <f aca="false">D125+E125</f>
        <v>60211.36</v>
      </c>
      <c r="G125" s="16" t="n">
        <v>37231.36</v>
      </c>
      <c r="H125" s="16" t="n">
        <v>37231.36</v>
      </c>
      <c r="I125" s="16" t="n">
        <f aca="false">F125-G125</f>
        <v>2298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39200</v>
      </c>
      <c r="F127" s="16" t="n">
        <f aca="false">D127+E127</f>
        <v>139200</v>
      </c>
      <c r="G127" s="16" t="n">
        <v>139200</v>
      </c>
      <c r="H127" s="16" t="n">
        <v>13920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50000</v>
      </c>
      <c r="E128" s="16" t="n">
        <v>5369.99</v>
      </c>
      <c r="F128" s="16" t="n">
        <f aca="false">D128+E128</f>
        <v>255369.99</v>
      </c>
      <c r="G128" s="16" t="n">
        <v>95369.99</v>
      </c>
      <c r="H128" s="16" t="n">
        <v>95369.99</v>
      </c>
      <c r="I128" s="16" t="n">
        <f aca="false">F128-G128</f>
        <v>16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99768.64</v>
      </c>
      <c r="F130" s="16" t="n">
        <f aca="false">D130+E130</f>
        <v>99768.64</v>
      </c>
      <c r="G130" s="16" t="n">
        <v>99624</v>
      </c>
      <c r="H130" s="16" t="n">
        <v>99624</v>
      </c>
      <c r="I130" s="16" t="n">
        <f aca="false">F130-G130</f>
        <v>144.639999999999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326000</v>
      </c>
      <c r="E132" s="16" t="n">
        <v>-326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187478.94</v>
      </c>
      <c r="E134" s="13" t="n">
        <f aca="false">SUM(E135:E137)</f>
        <v>4697673.04</v>
      </c>
      <c r="F134" s="13" t="n">
        <f aca="false">SUM(F135:F137)</f>
        <v>18885151.98</v>
      </c>
      <c r="G134" s="13" t="n">
        <f aca="false">SUM(G135:G137)</f>
        <v>5307906.88</v>
      </c>
      <c r="H134" s="13" t="n">
        <f aca="false">SUM(H135:H137)</f>
        <v>5307906.88</v>
      </c>
      <c r="I134" s="16" t="n">
        <f aca="false">F134-G134</f>
        <v>13577245.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747470</v>
      </c>
      <c r="E135" s="16" t="n">
        <v>6137681.98</v>
      </c>
      <c r="F135" s="16" t="n">
        <f aca="false">D135+E135</f>
        <v>18885151.98</v>
      </c>
      <c r="G135" s="16" t="n">
        <v>5307906.88</v>
      </c>
      <c r="H135" s="16" t="n">
        <v>5307906.88</v>
      </c>
      <c r="I135" s="16" t="n">
        <f aca="false">F135-G135</f>
        <v>13577245.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440008.94</v>
      </c>
      <c r="E136" s="16" t="n">
        <v>-1440008.94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4585025.75</v>
      </c>
      <c r="E160" s="10" t="n">
        <f aca="false">E10+E85</f>
        <v>4629229.86</v>
      </c>
      <c r="F160" s="10" t="n">
        <f aca="false">F10+F85</f>
        <v>99214255.61</v>
      </c>
      <c r="G160" s="10" t="n">
        <f aca="false">G10+G85</f>
        <v>47614710.34</v>
      </c>
      <c r="H160" s="10" t="n">
        <f aca="false">H10+H85</f>
        <v>47283963.22</v>
      </c>
      <c r="I160" s="10" t="n">
        <f aca="false">I10+I85</f>
        <v>51599545.2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2.75" hidden="false" customHeight="true" outlineLevel="0" collapsed="false">
      <c r="B162" s="32" t="s">
        <v>89</v>
      </c>
      <c r="C162" s="32"/>
      <c r="D162" s="32"/>
      <c r="E162" s="32"/>
      <c r="F162" s="32"/>
      <c r="G162" s="32"/>
      <c r="H162" s="32"/>
      <c r="I162" s="32"/>
    </row>
    <row r="163" customFormat="false" ht="29.25" hidden="false" customHeight="true" outlineLevel="0" collapsed="false">
      <c r="B163" s="32"/>
      <c r="C163" s="32"/>
      <c r="D163" s="32"/>
      <c r="E163" s="32"/>
      <c r="F163" s="32"/>
      <c r="G163" s="32"/>
      <c r="H163" s="32"/>
      <c r="I163" s="32"/>
    </row>
    <row r="164" customFormat="false" ht="14.2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</row>
    <row r="165" customFormat="false" ht="0.75" hidden="false" customHeight="true" outlineLevel="0" collapsed="false"/>
    <row r="166" customFormat="false" ht="12.75" hidden="false" customHeight="false" outlineLevel="0" collapsed="false">
      <c r="C166" s="34" t="s">
        <v>90</v>
      </c>
      <c r="D166" s="35" t="s">
        <v>91</v>
      </c>
      <c r="E166" s="35"/>
      <c r="F166" s="36"/>
      <c r="G166" s="35" t="s">
        <v>92</v>
      </c>
      <c r="H166" s="35"/>
      <c r="I166" s="35"/>
    </row>
    <row r="167" customFormat="false" ht="12.75" hidden="false" customHeight="false" outlineLevel="0" collapsed="false">
      <c r="C167" s="37" t="s">
        <v>93</v>
      </c>
      <c r="D167" s="37" t="s">
        <v>94</v>
      </c>
      <c r="E167" s="37"/>
      <c r="F167" s="38"/>
      <c r="G167" s="39" t="s">
        <v>95</v>
      </c>
      <c r="H167" s="39"/>
      <c r="I167" s="39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2:I163"/>
    <mergeCell ref="D166:E166"/>
    <mergeCell ref="G166:I166"/>
    <mergeCell ref="D167:E167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B162" activeCellId="0" sqref="B162:I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31" width="15.99"/>
    <col collapsed="false" customWidth="true" hidden="false" outlineLevel="0" max="5" min="5" style="31" width="19.14"/>
    <col collapsed="false" customWidth="true" hidden="false" outlineLevel="0" max="6" min="6" style="31" width="13.56"/>
    <col collapsed="false" customWidth="true" hidden="false" outlineLevel="0" max="7" min="7" style="31" width="13.14"/>
    <col collapsed="false" customWidth="true" hidden="false" outlineLevel="0" max="8" min="8" style="31" width="14.7"/>
    <col collapsed="false" customWidth="true" hidden="false" outlineLevel="0" max="9" min="9" style="3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97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40" t="s">
        <v>6</v>
      </c>
      <c r="E7" s="40"/>
      <c r="F7" s="40"/>
      <c r="G7" s="40"/>
      <c r="H7" s="40"/>
      <c r="I7" s="40" t="s">
        <v>7</v>
      </c>
    </row>
    <row r="8" customFormat="false" ht="15" hidden="false" customHeight="true" outlineLevel="0" collapsed="false">
      <c r="B8" s="5"/>
      <c r="C8" s="5"/>
      <c r="D8" s="40"/>
      <c r="E8" s="40"/>
      <c r="F8" s="40"/>
      <c r="G8" s="40"/>
      <c r="H8" s="40"/>
      <c r="I8" s="40"/>
    </row>
    <row r="9" customFormat="false" ht="26.25" hidden="false" customHeight="false" outlineLevel="0" collapsed="false">
      <c r="B9" s="5"/>
      <c r="C9" s="5"/>
      <c r="D9" s="41" t="s">
        <v>8</v>
      </c>
      <c r="E9" s="42" t="s">
        <v>9</v>
      </c>
      <c r="F9" s="41" t="s">
        <v>10</v>
      </c>
      <c r="G9" s="41" t="s">
        <v>11</v>
      </c>
      <c r="H9" s="41" t="s">
        <v>12</v>
      </c>
      <c r="I9" s="40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118255.75</v>
      </c>
      <c r="E10" s="10" t="n">
        <f aca="false">E11+E19+E29+E39+E49+E59+E72+E76+E63</f>
        <v>838989.44</v>
      </c>
      <c r="F10" s="10" t="n">
        <f aca="false">F11+F19+F29+F39+F49+F59+F72+F76+F63</f>
        <v>56957245.19</v>
      </c>
      <c r="G10" s="10" t="n">
        <f aca="false">G11+G19+G29+G39+G49+G59+G72+G76+G63</f>
        <v>31130378.07</v>
      </c>
      <c r="H10" s="10" t="n">
        <f aca="false">H11+H19+H29+H39+H49+H59+H72+H76+H63</f>
        <v>30985079.17</v>
      </c>
      <c r="I10" s="10" t="n">
        <f aca="false">I11+I19+I29+I39+I49+I59+I72+I76+I63</f>
        <v>25826867.1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067892</v>
      </c>
      <c r="E11" s="13" t="n">
        <f aca="false">SUM(E12:E18)</f>
        <v>-5688531.92</v>
      </c>
      <c r="F11" s="13" t="n">
        <f aca="false">SUM(F12:F18)</f>
        <v>24379360.08</v>
      </c>
      <c r="G11" s="13" t="n">
        <f aca="false">SUM(G12:G18)</f>
        <v>14063151.08</v>
      </c>
      <c r="H11" s="13" t="n">
        <f aca="false">SUM(H12:H18)</f>
        <v>14063151.08</v>
      </c>
      <c r="I11" s="13" t="n">
        <f aca="false">SUM(I12:I18)</f>
        <v>10316209</v>
      </c>
    </row>
    <row r="12" customFormat="false" ht="12.75" hidden="false" customHeight="false" outlineLevel="0" collapsed="false">
      <c r="B12" s="14" t="s">
        <v>15</v>
      </c>
      <c r="C12" s="15"/>
      <c r="D12" s="13" t="n">
        <v>17440000</v>
      </c>
      <c r="E12" s="16" t="n">
        <v>-1118250.01</v>
      </c>
      <c r="F12" s="16" t="n">
        <f aca="false">D12+E12</f>
        <v>16321749.99</v>
      </c>
      <c r="G12" s="16" t="n">
        <v>11759174.19</v>
      </c>
      <c r="H12" s="16" t="n">
        <v>11759174.19</v>
      </c>
      <c r="I12" s="16" t="n">
        <f aca="false">F12-G12</f>
        <v>4562575.8</v>
      </c>
    </row>
    <row r="13" customFormat="false" ht="12.75" hidden="false" customHeight="false" outlineLevel="0" collapsed="false">
      <c r="B13" s="14" t="s">
        <v>16</v>
      </c>
      <c r="C13" s="15"/>
      <c r="D13" s="13" t="n">
        <v>1150000</v>
      </c>
      <c r="E13" s="16" t="n">
        <v>874346.26</v>
      </c>
      <c r="F13" s="16" t="n">
        <f aca="false">D13+E13</f>
        <v>2024346.26</v>
      </c>
      <c r="G13" s="16" t="n">
        <v>1554266.62</v>
      </c>
      <c r="H13" s="16" t="n">
        <v>1554266.62</v>
      </c>
      <c r="I13" s="16" t="n">
        <f aca="false">F13-G13</f>
        <v>470079.64</v>
      </c>
    </row>
    <row r="14" customFormat="false" ht="12.75" hidden="false" customHeight="false" outlineLevel="0" collapsed="false">
      <c r="B14" s="14" t="s">
        <v>17</v>
      </c>
      <c r="C14" s="15"/>
      <c r="D14" s="13" t="n">
        <v>5117892</v>
      </c>
      <c r="E14" s="16" t="n">
        <v>173907.83</v>
      </c>
      <c r="F14" s="16" t="n">
        <f aca="false">D14+E14</f>
        <v>5291799.83</v>
      </c>
      <c r="G14" s="16" t="n">
        <v>343392.29</v>
      </c>
      <c r="H14" s="16" t="n">
        <v>343392.29</v>
      </c>
      <c r="I14" s="16" t="n">
        <f aca="false">F14-G14</f>
        <v>4948407.5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60000</v>
      </c>
      <c r="E16" s="16" t="n">
        <v>-5618536</v>
      </c>
      <c r="F16" s="16" t="n">
        <f aca="false">D16+E16</f>
        <v>741464</v>
      </c>
      <c r="G16" s="16" t="n">
        <v>406317.98</v>
      </c>
      <c r="H16" s="16" t="n">
        <v>406317.98</v>
      </c>
      <c r="I16" s="16" t="n">
        <f aca="false">F16-G16</f>
        <v>335146.0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75000</v>
      </c>
      <c r="E19" s="13" t="n">
        <f aca="false">SUM(E20:E28)</f>
        <v>5413595.36</v>
      </c>
      <c r="F19" s="13" t="n">
        <f aca="false">SUM(F20:F28)</f>
        <v>7688595.36</v>
      </c>
      <c r="G19" s="13" t="n">
        <f aca="false">SUM(G20:G28)</f>
        <v>4913037.32</v>
      </c>
      <c r="H19" s="13" t="n">
        <f aca="false">SUM(H20:H28)</f>
        <v>4878941.82</v>
      </c>
      <c r="I19" s="13" t="n">
        <f aca="false">SUM(I20:I28)</f>
        <v>2775558.04</v>
      </c>
    </row>
    <row r="20" customFormat="false" ht="12.75" hidden="false" customHeight="false" outlineLevel="0" collapsed="false">
      <c r="B20" s="14" t="s">
        <v>23</v>
      </c>
      <c r="C20" s="15"/>
      <c r="D20" s="13" t="n">
        <v>1355000</v>
      </c>
      <c r="E20" s="16" t="n">
        <v>80964.77</v>
      </c>
      <c r="F20" s="13" t="n">
        <f aca="false">D20+E20</f>
        <v>1435964.77</v>
      </c>
      <c r="G20" s="16" t="n">
        <v>937033.47</v>
      </c>
      <c r="H20" s="16" t="n">
        <v>916542.97</v>
      </c>
      <c r="I20" s="16" t="n">
        <f aca="false">F20-G20</f>
        <v>498931.3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248827.6</v>
      </c>
      <c r="F21" s="13" t="n">
        <f aca="false">D21+E21</f>
        <v>278827.6</v>
      </c>
      <c r="G21" s="16" t="n">
        <v>136048.6</v>
      </c>
      <c r="H21" s="16" t="n">
        <v>136048.6</v>
      </c>
      <c r="I21" s="16" t="n">
        <f aca="false">F21-G21</f>
        <v>1427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0</v>
      </c>
      <c r="E23" s="16" t="n">
        <v>4395856.64</v>
      </c>
      <c r="F23" s="13" t="n">
        <f aca="false">D23+E23</f>
        <v>4755856.64</v>
      </c>
      <c r="G23" s="16" t="n">
        <v>3058082.77</v>
      </c>
      <c r="H23" s="16" t="n">
        <v>3056140.93</v>
      </c>
      <c r="I23" s="16" t="n">
        <f aca="false">F23-G23</f>
        <v>1697773.87</v>
      </c>
    </row>
    <row r="24" customFormat="false" ht="12.75" hidden="false" customHeight="false" outlineLevel="0" collapsed="false">
      <c r="B24" s="14" t="s">
        <v>27</v>
      </c>
      <c r="C24" s="15"/>
      <c r="D24" s="13" t="n">
        <v>50000</v>
      </c>
      <c r="E24" s="16" t="n">
        <v>297023.37</v>
      </c>
      <c r="F24" s="13" t="n">
        <f aca="false">D24+E24</f>
        <v>347023.37</v>
      </c>
      <c r="G24" s="16" t="n">
        <v>152119.88</v>
      </c>
      <c r="H24" s="16" t="n">
        <v>152119.88</v>
      </c>
      <c r="I24" s="16" t="n">
        <f aca="false">F24-G24</f>
        <v>194903.49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308035.48</v>
      </c>
      <c r="F25" s="13" t="n">
        <f aca="false">D25+E25</f>
        <v>308035.48</v>
      </c>
      <c r="G25" s="16" t="n">
        <v>103483.48</v>
      </c>
      <c r="H25" s="16" t="n">
        <v>91820.32</v>
      </c>
      <c r="I25" s="16" t="n">
        <f aca="false">F25-G25</f>
        <v>204552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217220.56</v>
      </c>
      <c r="F26" s="13" t="n">
        <f aca="false">D26+E26</f>
        <v>227220.56</v>
      </c>
      <c r="G26" s="16" t="n">
        <v>217111.05</v>
      </c>
      <c r="H26" s="16" t="n">
        <v>217111.05</v>
      </c>
      <c r="I26" s="16" t="n">
        <f aca="false">F26-G26</f>
        <v>10109.51</v>
      </c>
    </row>
    <row r="27" customFormat="false" ht="12.75" hidden="false" customHeight="false" outlineLevel="0" collapsed="false">
      <c r="B27" s="14" t="s">
        <v>30</v>
      </c>
      <c r="C27" s="15"/>
      <c r="D27" s="13" t="n">
        <v>20000</v>
      </c>
      <c r="E27" s="16" t="n">
        <v>-14750.07</v>
      </c>
      <c r="F27" s="13" t="n">
        <f aca="false">D27+E27</f>
        <v>5249.93</v>
      </c>
      <c r="G27" s="16" t="n">
        <v>5249.93</v>
      </c>
      <c r="H27" s="16" t="n">
        <v>5249.93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-119582.99</v>
      </c>
      <c r="F28" s="13" t="n">
        <f aca="false">D28+E28</f>
        <v>330417.01</v>
      </c>
      <c r="G28" s="16" t="n">
        <v>303908.14</v>
      </c>
      <c r="H28" s="16" t="n">
        <v>303908.14</v>
      </c>
      <c r="I28" s="16" t="n">
        <f aca="false">F28-G28</f>
        <v>26508.8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5000</v>
      </c>
      <c r="E29" s="13" t="n">
        <f aca="false">SUM(E30:E38)</f>
        <v>5765641.63</v>
      </c>
      <c r="F29" s="13" t="n">
        <f aca="false">SUM(F30:F38)</f>
        <v>10300641.63</v>
      </c>
      <c r="G29" s="13" t="n">
        <f aca="false">SUM(G30:G38)</f>
        <v>6304655.32</v>
      </c>
      <c r="H29" s="13" t="n">
        <f aca="false">SUM(H30:H38)</f>
        <v>6193451.92</v>
      </c>
      <c r="I29" s="13" t="n">
        <f aca="false">SUM(I30:I38)</f>
        <v>3995986.31</v>
      </c>
    </row>
    <row r="30" customFormat="false" ht="12.75" hidden="false" customHeight="false" outlineLevel="0" collapsed="false">
      <c r="B30" s="14" t="s">
        <v>33</v>
      </c>
      <c r="C30" s="15"/>
      <c r="D30" s="13" t="n">
        <v>60000</v>
      </c>
      <c r="E30" s="16" t="n">
        <v>730000</v>
      </c>
      <c r="F30" s="13" t="n">
        <f aca="false">D30+E30</f>
        <v>790000</v>
      </c>
      <c r="G30" s="16" t="n">
        <v>29133</v>
      </c>
      <c r="H30" s="16" t="n">
        <v>29133</v>
      </c>
      <c r="I30" s="16" t="n">
        <f aca="false">F30-G30</f>
        <v>760867</v>
      </c>
    </row>
    <row r="31" customFormat="false" ht="12.75" hidden="false" customHeight="false" outlineLevel="0" collapsed="false">
      <c r="B31" s="14" t="s">
        <v>34</v>
      </c>
      <c r="C31" s="15"/>
      <c r="D31" s="13" t="n">
        <v>300000</v>
      </c>
      <c r="E31" s="16" t="n">
        <v>1364366.3</v>
      </c>
      <c r="F31" s="13" t="n">
        <f aca="false">D31+E31</f>
        <v>1664366.3</v>
      </c>
      <c r="G31" s="16" t="n">
        <v>1148780.66</v>
      </c>
      <c r="H31" s="16" t="n">
        <v>1088037.26</v>
      </c>
      <c r="I31" s="16" t="n">
        <f aca="false">F31-G31</f>
        <v>515585.64</v>
      </c>
    </row>
    <row r="32" customFormat="false" ht="12.75" hidden="false" customHeight="false" outlineLevel="0" collapsed="false">
      <c r="B32" s="14" t="s">
        <v>35</v>
      </c>
      <c r="C32" s="15"/>
      <c r="D32" s="13" t="n">
        <v>150000</v>
      </c>
      <c r="E32" s="16" t="n">
        <v>443161.4</v>
      </c>
      <c r="F32" s="13" t="n">
        <f aca="false">D32+E32</f>
        <v>593161.4</v>
      </c>
      <c r="G32" s="16" t="n">
        <v>127510</v>
      </c>
      <c r="H32" s="16" t="n">
        <v>127510</v>
      </c>
      <c r="I32" s="16" t="n">
        <f aca="false">F32-G32</f>
        <v>465651.4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</v>
      </c>
      <c r="E33" s="16" t="n">
        <v>15000</v>
      </c>
      <c r="F33" s="13" t="n">
        <f aca="false">D33+E33</f>
        <v>25000</v>
      </c>
      <c r="G33" s="16" t="n">
        <v>9281.8</v>
      </c>
      <c r="H33" s="16" t="n">
        <v>9281.8</v>
      </c>
      <c r="I33" s="16" t="n">
        <f aca="false">F33-G33</f>
        <v>15718.2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0</v>
      </c>
      <c r="E34" s="16" t="n">
        <v>-310745.8</v>
      </c>
      <c r="F34" s="13" t="n">
        <f aca="false">D34+E34</f>
        <v>1739254.2</v>
      </c>
      <c r="G34" s="16" t="n">
        <v>1016011.11</v>
      </c>
      <c r="H34" s="16" t="n">
        <v>1009051.11</v>
      </c>
      <c r="I34" s="16" t="n">
        <f aca="false">F34-G34</f>
        <v>723243.09</v>
      </c>
    </row>
    <row r="35" customFormat="false" ht="12.75" hidden="false" customHeight="false" outlineLevel="0" collapsed="false">
      <c r="B35" s="14" t="s">
        <v>38</v>
      </c>
      <c r="C35" s="15"/>
      <c r="D35" s="13" t="n">
        <v>190000</v>
      </c>
      <c r="E35" s="16" t="n">
        <v>48575</v>
      </c>
      <c r="F35" s="13" t="n">
        <f aca="false">D35+E35</f>
        <v>238575</v>
      </c>
      <c r="G35" s="16" t="n">
        <v>169189.76</v>
      </c>
      <c r="H35" s="16" t="n">
        <v>169189.76</v>
      </c>
      <c r="I35" s="16" t="n">
        <f aca="false">F35-G35</f>
        <v>69385.24</v>
      </c>
    </row>
    <row r="36" customFormat="false" ht="12.75" hidden="false" customHeight="false" outlineLevel="0" collapsed="false">
      <c r="B36" s="14" t="s">
        <v>39</v>
      </c>
      <c r="C36" s="15"/>
      <c r="D36" s="13" t="n">
        <v>225000</v>
      </c>
      <c r="E36" s="16" t="n">
        <v>-135000</v>
      </c>
      <c r="F36" s="13" t="n">
        <f aca="false">D36+E36</f>
        <v>90000</v>
      </c>
      <c r="G36" s="16" t="n">
        <v>12336</v>
      </c>
      <c r="H36" s="16" t="n">
        <v>12336</v>
      </c>
      <c r="I36" s="16" t="n">
        <f aca="false">F36-G36</f>
        <v>77664</v>
      </c>
    </row>
    <row r="37" customFormat="false" ht="12.75" hidden="false" customHeight="false" outlineLevel="0" collapsed="false">
      <c r="B37" s="14" t="s">
        <v>40</v>
      </c>
      <c r="C37" s="15"/>
      <c r="D37" s="13" t="n">
        <v>350000</v>
      </c>
      <c r="E37" s="16" t="n">
        <v>729646.98</v>
      </c>
      <c r="F37" s="13" t="n">
        <f aca="false">D37+E37</f>
        <v>1079646.98</v>
      </c>
      <c r="G37" s="16" t="n">
        <v>859752.11</v>
      </c>
      <c r="H37" s="16" t="n">
        <v>816252.11</v>
      </c>
      <c r="I37" s="16" t="n">
        <f aca="false">F37-G37</f>
        <v>219894.87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0</v>
      </c>
      <c r="E38" s="16" t="n">
        <v>2880637.75</v>
      </c>
      <c r="F38" s="13" t="n">
        <f aca="false">D38+E38</f>
        <v>4080637.75</v>
      </c>
      <c r="G38" s="16" t="n">
        <v>2932660.88</v>
      </c>
      <c r="H38" s="16" t="n">
        <v>2932660.88</v>
      </c>
      <c r="I38" s="16" t="n">
        <f aca="false">F38-G38</f>
        <v>1147976.8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5000</v>
      </c>
      <c r="E39" s="13" t="n">
        <f aca="false">SUM(E40:E48)</f>
        <v>4551709.25</v>
      </c>
      <c r="F39" s="13" t="n">
        <f aca="false">SUM(F40:F48)</f>
        <v>8086709.25</v>
      </c>
      <c r="G39" s="13" t="n">
        <f aca="false">SUM(G40:G48)</f>
        <v>5541134</v>
      </c>
      <c r="H39" s="13" t="n">
        <f aca="false">SUM(H40:H48)</f>
        <v>5541134</v>
      </c>
      <c r="I39" s="13" t="n">
        <f aca="false">SUM(I40:I48)</f>
        <v>2545575.25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67000</v>
      </c>
      <c r="F40" s="13" t="n">
        <f aca="false">D40+E40</f>
        <v>667000</v>
      </c>
      <c r="G40" s="16" t="n">
        <v>500102</v>
      </c>
      <c r="H40" s="16" t="n">
        <v>500102</v>
      </c>
      <c r="I40" s="16" t="n">
        <f aca="false">F40-G40</f>
        <v>16689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110591</v>
      </c>
      <c r="F42" s="13" t="n">
        <f aca="false">D42+E42</f>
        <v>1110591</v>
      </c>
      <c r="G42" s="16" t="n">
        <v>1110591</v>
      </c>
      <c r="H42" s="16" t="n">
        <v>1110591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30000</v>
      </c>
      <c r="E43" s="16" t="n">
        <v>-145704.35</v>
      </c>
      <c r="F43" s="13" t="n">
        <f aca="false">D43+E43</f>
        <v>2384295.65</v>
      </c>
      <c r="G43" s="16" t="n">
        <v>1592781</v>
      </c>
      <c r="H43" s="16" t="n">
        <v>1592781</v>
      </c>
      <c r="I43" s="16" t="n">
        <f aca="false">F43-G43</f>
        <v>791514.65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3924822.6</v>
      </c>
      <c r="F44" s="13" t="n">
        <f aca="false">D44+E44</f>
        <v>3924822.6</v>
      </c>
      <c r="G44" s="16" t="n">
        <v>2337660</v>
      </c>
      <c r="H44" s="16" t="n">
        <v>2337660</v>
      </c>
      <c r="I44" s="16" t="n">
        <f aca="false">F44-G44</f>
        <v>1587162.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05000</v>
      </c>
      <c r="E47" s="16" t="n">
        <v>-4050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0000</v>
      </c>
      <c r="E49" s="13" t="n">
        <f aca="false">SUM(E50:E58)</f>
        <v>-20559.65</v>
      </c>
      <c r="F49" s="13" t="n">
        <f aca="false">SUM(F50:F58)</f>
        <v>359440.35</v>
      </c>
      <c r="G49" s="13" t="n">
        <f aca="false">SUM(G50:G58)</f>
        <v>308400.35</v>
      </c>
      <c r="H49" s="13" t="n">
        <f aca="false">SUM(H50:H58)</f>
        <v>308400.35</v>
      </c>
      <c r="I49" s="13" t="n">
        <f aca="false">SUM(I50:I58)</f>
        <v>51040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-139561.16</v>
      </c>
      <c r="F50" s="13" t="n">
        <f aca="false">D50+E50</f>
        <v>10438.84</v>
      </c>
      <c r="G50" s="16" t="n">
        <v>10438.84</v>
      </c>
      <c r="H50" s="16" t="n">
        <v>10438.8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27380</v>
      </c>
      <c r="F51" s="13" t="n">
        <f aca="false">D51+E51</f>
        <v>22620</v>
      </c>
      <c r="G51" s="16" t="n">
        <v>22620</v>
      </c>
      <c r="H51" s="16" t="n">
        <v>2262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72320</v>
      </c>
      <c r="F52" s="13" t="n">
        <f aca="false">D52+E52</f>
        <v>102320</v>
      </c>
      <c r="G52" s="16" t="n">
        <v>51280</v>
      </c>
      <c r="H52" s="16" t="n">
        <v>51280</v>
      </c>
      <c r="I52" s="16" t="n">
        <f aca="false">F52-G52</f>
        <v>5104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81961.14</v>
      </c>
      <c r="F53" s="13" t="n">
        <f aca="false">D53+E53</f>
        <v>181961.14</v>
      </c>
      <c r="G53" s="16" t="n">
        <v>181961.14</v>
      </c>
      <c r="H53" s="16" t="n">
        <v>181961.1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-107899.63</v>
      </c>
      <c r="F55" s="13" t="n">
        <f aca="false">D55+E55</f>
        <v>42100.37</v>
      </c>
      <c r="G55" s="16" t="n">
        <v>42100.37</v>
      </c>
      <c r="H55" s="16" t="n">
        <v>42100.37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5325363.75</v>
      </c>
      <c r="E59" s="13" t="n">
        <f aca="false">SUM(E60:E62)</f>
        <v>-9182865.23</v>
      </c>
      <c r="F59" s="13" t="n">
        <f aca="false">SUM(F60:F62)</f>
        <v>6142498.52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6142498.52</v>
      </c>
    </row>
    <row r="60" customFormat="false" ht="12.75" hidden="false" customHeight="false" outlineLevel="0" collapsed="false">
      <c r="B60" s="14" t="s">
        <v>63</v>
      </c>
      <c r="C60" s="15"/>
      <c r="D60" s="13" t="n">
        <v>13713831.75</v>
      </c>
      <c r="E60" s="16" t="n">
        <v>-7571333.23</v>
      </c>
      <c r="F60" s="13" t="n">
        <f aca="false">D60+E60</f>
        <v>6142498.52</v>
      </c>
      <c r="G60" s="16" t="n">
        <v>0</v>
      </c>
      <c r="H60" s="16" t="n">
        <v>0</v>
      </c>
      <c r="I60" s="16" t="n">
        <f aca="false">F60-G60</f>
        <v>6142498.52</v>
      </c>
    </row>
    <row r="61" customFormat="false" ht="12.75" hidden="false" customHeight="false" outlineLevel="0" collapsed="false">
      <c r="B61" s="14" t="s">
        <v>64</v>
      </c>
      <c r="C61" s="15"/>
      <c r="D61" s="13" t="n">
        <v>1611532</v>
      </c>
      <c r="E61" s="16" t="n">
        <v>-1611532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66770</v>
      </c>
      <c r="E85" s="24" t="n">
        <f aca="false">E86+E104+E94+E114+E124+E134+E138+E147+E151</f>
        <v>6056288.04</v>
      </c>
      <c r="F85" s="24" t="n">
        <f aca="false">F86+F104+F94+F114+F124+F134+F138+F147+F151</f>
        <v>44523058.04</v>
      </c>
      <c r="G85" s="24" t="n">
        <f aca="false">G86+G104+G94+G114+G124+G134+G138+G147+G151</f>
        <v>23186104.63</v>
      </c>
      <c r="H85" s="24" t="n">
        <f aca="false">H86+H104+H94+H114+H124+H134+H138+H147+H151</f>
        <v>23149758</v>
      </c>
      <c r="I85" s="24" t="n">
        <f aca="false">I86+I104+I94+I114+I124+I134+I138+I147+I151</f>
        <v>21336953.4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737000</v>
      </c>
      <c r="E86" s="13" t="n">
        <f aca="false">SUM(E87:E93)</f>
        <v>-1057496.4</v>
      </c>
      <c r="F86" s="13" t="n">
        <f aca="false">SUM(F87:F93)</f>
        <v>8679503.6</v>
      </c>
      <c r="G86" s="13" t="n">
        <f aca="false">SUM(G87:G93)</f>
        <v>5101891.13</v>
      </c>
      <c r="H86" s="13" t="n">
        <f aca="false">SUM(H87:H93)</f>
        <v>5101891.13</v>
      </c>
      <c r="I86" s="16" t="n">
        <f aca="false">F86-G86</f>
        <v>3577612.47</v>
      </c>
    </row>
    <row r="87" customFormat="false" ht="12.75" hidden="false" customHeight="false" outlineLevel="0" collapsed="false">
      <c r="B87" s="14" t="s">
        <v>15</v>
      </c>
      <c r="C87" s="15"/>
      <c r="D87" s="13" t="n">
        <v>7200000</v>
      </c>
      <c r="E87" s="16" t="n">
        <v>-595944</v>
      </c>
      <c r="F87" s="13" t="n">
        <f aca="false">D87+E87</f>
        <v>6604056</v>
      </c>
      <c r="G87" s="16" t="n">
        <v>4808080.43</v>
      </c>
      <c r="H87" s="16" t="n">
        <v>4808080.43</v>
      </c>
      <c r="I87" s="16" t="n">
        <f aca="false">F87-G87</f>
        <v>1795975.5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345000</v>
      </c>
      <c r="E89" s="16" t="n">
        <v>-501287.4</v>
      </c>
      <c r="F89" s="13" t="n">
        <f aca="false">D89+E89</f>
        <v>1843712.6</v>
      </c>
      <c r="G89" s="16" t="n">
        <v>174679.7</v>
      </c>
      <c r="H89" s="16" t="n">
        <v>174679.7</v>
      </c>
      <c r="I89" s="16" t="n">
        <f aca="false">F89-G89</f>
        <v>1669032.9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92000</v>
      </c>
      <c r="E91" s="16" t="n">
        <v>39735</v>
      </c>
      <c r="F91" s="13" t="n">
        <f aca="false">D91+E91</f>
        <v>231735</v>
      </c>
      <c r="G91" s="16" t="n">
        <v>119131</v>
      </c>
      <c r="H91" s="16" t="n">
        <v>119131</v>
      </c>
      <c r="I91" s="16" t="n">
        <f aca="false">F91-G91</f>
        <v>112604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796291.06</v>
      </c>
      <c r="E94" s="13" t="n">
        <f aca="false">SUM(E95:E103)</f>
        <v>745581.52</v>
      </c>
      <c r="F94" s="13" t="n">
        <f aca="false">SUM(F95:F103)</f>
        <v>7541872.58</v>
      </c>
      <c r="G94" s="13" t="n">
        <f aca="false">SUM(G95:G103)</f>
        <v>5343328.01</v>
      </c>
      <c r="H94" s="13" t="n">
        <f aca="false">SUM(H95:H103)</f>
        <v>5311981.39</v>
      </c>
      <c r="I94" s="16" t="n">
        <f aca="false">F94-G94</f>
        <v>2198544.57</v>
      </c>
    </row>
    <row r="95" customFormat="false" ht="12.75" hidden="false" customHeight="false" outlineLevel="0" collapsed="false">
      <c r="B95" s="14" t="s">
        <v>23</v>
      </c>
      <c r="C95" s="15"/>
      <c r="D95" s="13" t="n">
        <v>100000</v>
      </c>
      <c r="E95" s="16" t="n">
        <v>386550.99</v>
      </c>
      <c r="F95" s="13" t="n">
        <f aca="false">D95+E95</f>
        <v>486550.99</v>
      </c>
      <c r="G95" s="16" t="n">
        <v>367007.86</v>
      </c>
      <c r="H95" s="16" t="n">
        <v>367007.86</v>
      </c>
      <c r="I95" s="16" t="n">
        <f aca="false">F95-G95</f>
        <v>119543.13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499571.4</v>
      </c>
      <c r="F98" s="13" t="n">
        <f aca="false">D98+E98</f>
        <v>499571.4</v>
      </c>
      <c r="G98" s="16" t="n">
        <v>414499.29</v>
      </c>
      <c r="H98" s="16" t="n">
        <v>414499.29</v>
      </c>
      <c r="I98" s="16" t="n">
        <f aca="false">F98-G98</f>
        <v>85072.11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258802.98</v>
      </c>
      <c r="F99" s="13" t="n">
        <f aca="false">D99+E99</f>
        <v>258802.98</v>
      </c>
      <c r="G99" s="16" t="n">
        <v>247455</v>
      </c>
      <c r="H99" s="16" t="n">
        <v>247455</v>
      </c>
      <c r="I99" s="16" t="n">
        <f aca="false">F99-G99</f>
        <v>11347.9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66291.06</v>
      </c>
      <c r="E100" s="16" t="n">
        <v>-55279.65</v>
      </c>
      <c r="F100" s="13" t="n">
        <f aca="false">D100+E100</f>
        <v>5011011.41</v>
      </c>
      <c r="G100" s="16" t="n">
        <v>3151926.92</v>
      </c>
      <c r="H100" s="16" t="n">
        <v>3151926.92</v>
      </c>
      <c r="I100" s="16" t="n">
        <f aca="false">F100-G100</f>
        <v>1859084.4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65652.98</v>
      </c>
      <c r="F101" s="13" t="n">
        <f aca="false">D101+E101</f>
        <v>265652.98</v>
      </c>
      <c r="G101" s="16" t="n">
        <v>263728.1</v>
      </c>
      <c r="H101" s="16" t="n">
        <v>263728.1</v>
      </c>
      <c r="I101" s="16" t="n">
        <f aca="false">F101-G101</f>
        <v>1924.88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350000</v>
      </c>
      <c r="E102" s="16" t="n">
        <v>-135000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80000</v>
      </c>
      <c r="E103" s="16" t="n">
        <v>740282.82</v>
      </c>
      <c r="F103" s="13" t="n">
        <f aca="false">D103+E103</f>
        <v>1020282.82</v>
      </c>
      <c r="G103" s="16" t="n">
        <v>898710.84</v>
      </c>
      <c r="H103" s="16" t="n">
        <v>867364.22</v>
      </c>
      <c r="I103" s="16" t="n">
        <f aca="false">F103-G103</f>
        <v>121571.9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70000</v>
      </c>
      <c r="E104" s="13" t="n">
        <f aca="false">SUM(E105:E113)</f>
        <v>578863.84</v>
      </c>
      <c r="F104" s="13" t="n">
        <f aca="false">SUM(F105:F113)</f>
        <v>7748863.84</v>
      </c>
      <c r="G104" s="13" t="n">
        <f aca="false">SUM(G105:G113)</f>
        <v>5397894.03</v>
      </c>
      <c r="H104" s="13" t="n">
        <f aca="false">SUM(H105:H113)</f>
        <v>5392894.02</v>
      </c>
      <c r="I104" s="16" t="n">
        <f aca="false">F104-G104</f>
        <v>2350969.8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460000</v>
      </c>
      <c r="E105" s="16" t="n">
        <v>-1180000</v>
      </c>
      <c r="F105" s="16" t="n">
        <f aca="false">D105+E105</f>
        <v>5280000</v>
      </c>
      <c r="G105" s="16" t="n">
        <v>4015510.89</v>
      </c>
      <c r="H105" s="16" t="n">
        <v>4010510.88</v>
      </c>
      <c r="I105" s="16" t="n">
        <f aca="false">F105-G105</f>
        <v>1264489.1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300000</v>
      </c>
      <c r="F106" s="16" t="n">
        <f aca="false">D106+E106</f>
        <v>300000</v>
      </c>
      <c r="G106" s="16" t="n">
        <v>3828</v>
      </c>
      <c r="H106" s="16" t="n">
        <v>3828</v>
      </c>
      <c r="I106" s="16" t="n">
        <f aca="false">F106-G106</f>
        <v>29617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30000</v>
      </c>
      <c r="F107" s="16" t="n">
        <f aca="false">D107+E107</f>
        <v>130000</v>
      </c>
      <c r="G107" s="16" t="n">
        <v>0</v>
      </c>
      <c r="H107" s="16" t="n">
        <v>0</v>
      </c>
      <c r="I107" s="16" t="n">
        <f aca="false">F107-G107</f>
        <v>13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386482.84</v>
      </c>
      <c r="F109" s="16" t="n">
        <f aca="false">D109+E109</f>
        <v>1386482.84</v>
      </c>
      <c r="G109" s="16" t="n">
        <v>1122288.14</v>
      </c>
      <c r="H109" s="16" t="n">
        <v>1122288.14</v>
      </c>
      <c r="I109" s="16" t="n">
        <f aca="false">F109-G109</f>
        <v>264194.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717</v>
      </c>
      <c r="F110" s="16" t="n">
        <f aca="false">D110+E110</f>
        <v>1717</v>
      </c>
      <c r="G110" s="16" t="n">
        <v>0</v>
      </c>
      <c r="H110" s="16" t="n">
        <v>0</v>
      </c>
      <c r="I110" s="16" t="n">
        <f aca="false">F110-G110</f>
        <v>1717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10000</v>
      </c>
      <c r="E113" s="16" t="n">
        <v>-59336</v>
      </c>
      <c r="F113" s="16" t="n">
        <f aca="false">D113+E113</f>
        <v>650664</v>
      </c>
      <c r="G113" s="16" t="n">
        <v>256267</v>
      </c>
      <c r="H113" s="16" t="n">
        <v>256267</v>
      </c>
      <c r="I113" s="16" t="n">
        <f aca="false">F113-G113</f>
        <v>39439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904493</v>
      </c>
      <c r="F114" s="13" t="n">
        <f aca="false">SUM(F115:F123)</f>
        <v>904493</v>
      </c>
      <c r="G114" s="13" t="n">
        <f aca="false">SUM(G115:G123)</f>
        <v>234000.93</v>
      </c>
      <c r="H114" s="13" t="n">
        <f aca="false">SUM(H115:H123)</f>
        <v>234000.93</v>
      </c>
      <c r="I114" s="16" t="n">
        <f aca="false">F114-G114</f>
        <v>670492.07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904493</v>
      </c>
      <c r="F118" s="16" t="n">
        <f aca="false">D118+E118</f>
        <v>904493</v>
      </c>
      <c r="G118" s="16" t="n">
        <v>234000.93</v>
      </c>
      <c r="H118" s="16" t="n">
        <v>234000.93</v>
      </c>
      <c r="I118" s="16" t="n">
        <f aca="false">F118-G118</f>
        <v>670492.07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6000</v>
      </c>
      <c r="E124" s="13" t="n">
        <f aca="false">SUM(E125:E133)</f>
        <v>189301.35</v>
      </c>
      <c r="F124" s="13" t="n">
        <f aca="false">SUM(F125:F133)</f>
        <v>765301.35</v>
      </c>
      <c r="G124" s="13" t="n">
        <f aca="false">SUM(G125:G133)</f>
        <v>420943.1</v>
      </c>
      <c r="H124" s="13" t="n">
        <f aca="false">SUM(H125:H133)</f>
        <v>420943.1</v>
      </c>
      <c r="I124" s="16" t="n">
        <f aca="false">F124-G124</f>
        <v>344358.2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82231.36</v>
      </c>
      <c r="F125" s="16" t="n">
        <f aca="false">D125+E125</f>
        <v>282231.36</v>
      </c>
      <c r="G125" s="16" t="n">
        <v>86749.11</v>
      </c>
      <c r="H125" s="16" t="n">
        <v>86749.11</v>
      </c>
      <c r="I125" s="16" t="n">
        <f aca="false">F125-G125</f>
        <v>195482.25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39200</v>
      </c>
      <c r="F127" s="16" t="n">
        <f aca="false">D127+E127</f>
        <v>139200</v>
      </c>
      <c r="G127" s="16" t="n">
        <v>139200</v>
      </c>
      <c r="H127" s="16" t="n">
        <v>13920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50000</v>
      </c>
      <c r="E128" s="16" t="n">
        <v>-154630.01</v>
      </c>
      <c r="F128" s="16" t="n">
        <f aca="false">D128+E128</f>
        <v>95369.99</v>
      </c>
      <c r="G128" s="16" t="n">
        <v>95369.99</v>
      </c>
      <c r="H128" s="16" t="n">
        <v>95369.99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48500</v>
      </c>
      <c r="F130" s="16" t="n">
        <f aca="false">D130+E130</f>
        <v>248500</v>
      </c>
      <c r="G130" s="16" t="n">
        <v>99624</v>
      </c>
      <c r="H130" s="16" t="n">
        <v>99624</v>
      </c>
      <c r="I130" s="16" t="n">
        <f aca="false">F130-G130</f>
        <v>148876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326000</v>
      </c>
      <c r="E132" s="16" t="n">
        <v>-326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187478.94</v>
      </c>
      <c r="E134" s="13" t="n">
        <f aca="false">SUM(E135:E137)</f>
        <v>4695544.73</v>
      </c>
      <c r="F134" s="13" t="n">
        <f aca="false">SUM(F135:F137)</f>
        <v>18883023.67</v>
      </c>
      <c r="G134" s="13" t="n">
        <f aca="false">SUM(G135:G137)</f>
        <v>6688047.43</v>
      </c>
      <c r="H134" s="13" t="n">
        <f aca="false">SUM(H135:H137)</f>
        <v>6688047.43</v>
      </c>
      <c r="I134" s="16" t="n">
        <f aca="false">F134-G134</f>
        <v>12194976.2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747470</v>
      </c>
      <c r="E135" s="16" t="n">
        <v>6135553.67</v>
      </c>
      <c r="F135" s="16" t="n">
        <f aca="false">D135+E135</f>
        <v>18883023.67</v>
      </c>
      <c r="G135" s="16" t="n">
        <v>6688047.43</v>
      </c>
      <c r="H135" s="16" t="n">
        <v>6688047.43</v>
      </c>
      <c r="I135" s="16" t="n">
        <f aca="false">F135-G135</f>
        <v>12194976.2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440008.94</v>
      </c>
      <c r="E136" s="16" t="n">
        <v>-1440008.94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4585025.75</v>
      </c>
      <c r="E160" s="10" t="n">
        <f aca="false">E10+E85</f>
        <v>6895277.48</v>
      </c>
      <c r="F160" s="10" t="n">
        <f aca="false">F10+F85</f>
        <v>101480303.23</v>
      </c>
      <c r="G160" s="10" t="n">
        <f aca="false">G10+G85</f>
        <v>54316482.7</v>
      </c>
      <c r="H160" s="10" t="n">
        <f aca="false">H10+H85</f>
        <v>54134837.17</v>
      </c>
      <c r="I160" s="10" t="n">
        <f aca="false">I10+I85</f>
        <v>47163820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2.75" hidden="false" customHeight="true" outlineLevel="0" collapsed="false">
      <c r="B162" s="32" t="s">
        <v>89</v>
      </c>
      <c r="C162" s="32"/>
      <c r="D162" s="32"/>
      <c r="E162" s="32"/>
      <c r="F162" s="32"/>
      <c r="G162" s="32"/>
      <c r="H162" s="32"/>
      <c r="I162" s="32"/>
    </row>
    <row r="163" customFormat="false" ht="29.25" hidden="false" customHeight="true" outlineLevel="0" collapsed="false">
      <c r="B163" s="32"/>
      <c r="C163" s="32"/>
      <c r="D163" s="32"/>
      <c r="E163" s="32"/>
      <c r="F163" s="32"/>
      <c r="G163" s="32"/>
      <c r="H163" s="32"/>
      <c r="I163" s="32"/>
    </row>
    <row r="164" customFormat="false" ht="14.25" hidden="false" customHeight="true" outlineLevel="0" collapsed="false">
      <c r="B164" s="33"/>
      <c r="C164" s="33"/>
      <c r="D164" s="43"/>
      <c r="E164" s="43"/>
      <c r="F164" s="43"/>
      <c r="G164" s="43"/>
      <c r="H164" s="43"/>
      <c r="I164" s="43"/>
    </row>
    <row r="165" customFormat="false" ht="0.75" hidden="false" customHeight="true" outlineLevel="0" collapsed="false"/>
    <row r="166" customFormat="false" ht="12.75" hidden="false" customHeight="false" outlineLevel="0" collapsed="false">
      <c r="C166" s="34" t="s">
        <v>90</v>
      </c>
      <c r="D166" s="44" t="s">
        <v>91</v>
      </c>
      <c r="E166" s="44"/>
      <c r="F166" s="45"/>
      <c r="G166" s="44" t="s">
        <v>92</v>
      </c>
      <c r="H166" s="44"/>
      <c r="I166" s="44"/>
    </row>
    <row r="167" customFormat="false" ht="12.75" hidden="false" customHeight="false" outlineLevel="0" collapsed="false">
      <c r="C167" s="37" t="s">
        <v>93</v>
      </c>
      <c r="D167" s="46" t="s">
        <v>94</v>
      </c>
      <c r="E167" s="46"/>
      <c r="F167" s="47"/>
      <c r="G167" s="46" t="s">
        <v>95</v>
      </c>
      <c r="H167" s="46"/>
      <c r="I167" s="46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2:I163"/>
    <mergeCell ref="D166:E166"/>
    <mergeCell ref="G166:I166"/>
    <mergeCell ref="D167:E167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1-10-08T23:53:42Z</cp:lastPrinted>
  <dcterms:modified xsi:type="dcterms:W3CDTF">2021-10-09T00:00:58Z</dcterms:modified>
  <cp:revision>0</cp:revision>
  <dc:subject/>
  <dc:title/>
</cp:coreProperties>
</file>